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7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7</definedName>
    <definedName function="false" hidden="false" name="PAX_NACIONAL" vbProcedure="false">'CUADRO 5,2'!$A$6:$N$17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5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53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y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6</t>
  </si>
  <si>
    <t xml:space="preserve">Ene- May 2017</t>
  </si>
  <si>
    <t xml:space="preserve">Variación Mensual %</t>
  </si>
  <si>
    <t xml:space="preserve">May 2017 - May 2016</t>
  </si>
  <si>
    <t xml:space="preserve">Variación Acumulada %</t>
  </si>
  <si>
    <t xml:space="preserve">Ene - May 2017 / Ene - May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yo 2016</t>
  </si>
  <si>
    <t xml:space="preserve">% Var.</t>
  </si>
  <si>
    <t xml:space="preserve">Enero - Mayo 2017</t>
  </si>
  <si>
    <t xml:space="preserve">Enero - May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Selva</t>
  </si>
  <si>
    <t xml:space="preserve">Laser Aereo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an Airlines</t>
  </si>
  <si>
    <t xml:space="preserve">Air Europa</t>
  </si>
  <si>
    <t xml:space="preserve">Lufthansa</t>
  </si>
  <si>
    <t xml:space="preserve">Air France</t>
  </si>
  <si>
    <t xml:space="preserve">TAM</t>
  </si>
  <si>
    <t xml:space="preserve">United Airlines</t>
  </si>
  <si>
    <t xml:space="preserve">Aeromexico</t>
  </si>
  <si>
    <t xml:space="preserve">Jetblue</t>
  </si>
  <si>
    <t xml:space="preserve">Interjet</t>
  </si>
  <si>
    <t xml:space="preserve">KLM</t>
  </si>
  <si>
    <t xml:space="preserve">Aerogal</t>
  </si>
  <si>
    <t xml:space="preserve">Spirit Airlines</t>
  </si>
  <si>
    <t xml:space="preserve">Delta</t>
  </si>
  <si>
    <t xml:space="preserve">Lan Peru</t>
  </si>
  <si>
    <t xml:space="preserve">Aerol. Argentinas</t>
  </si>
  <si>
    <t xml:space="preserve">Air Canada</t>
  </si>
  <si>
    <t xml:space="preserve">Taca International Airlines S.A</t>
  </si>
  <si>
    <t xml:space="preserve">Taca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Air Panama</t>
  </si>
  <si>
    <t xml:space="preserve">Convias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Aerotransporte de Carga Union</t>
  </si>
  <si>
    <t xml:space="preserve">Linea A. Carguera de Col</t>
  </si>
  <si>
    <t xml:space="preserve">Etihad Airways</t>
  </si>
  <si>
    <t xml:space="preserve">Kelowna Flightcrft Air Charter Ltd.</t>
  </si>
  <si>
    <t xml:space="preserve">Absa</t>
  </si>
  <si>
    <t xml:space="preserve">Martinair</t>
  </si>
  <si>
    <t xml:space="preserve">21 AIR LLC</t>
  </si>
  <si>
    <t xml:space="preserve">Mas Air</t>
  </si>
  <si>
    <t xml:space="preserve">Fedex</t>
  </si>
  <si>
    <t xml:space="preserve">Oceanair</t>
  </si>
  <si>
    <t xml:space="preserve">Cargojet Airways</t>
  </si>
  <si>
    <t xml:space="preserve">Lan Cargo</t>
  </si>
  <si>
    <t xml:space="preserve">Vensecar C.A.</t>
  </si>
  <si>
    <t xml:space="preserve">Dhl Aero Expreso, S.A.</t>
  </si>
  <si>
    <t xml:space="preserve">Cubana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BOG-BGA-BOG</t>
  </si>
  <si>
    <t xml:space="preserve">CTG-MDE-CTG</t>
  </si>
  <si>
    <t xml:space="preserve">ADZ-MDE-ADZ</t>
  </si>
  <si>
    <t xml:space="preserve">BOG-MTR-BOG</t>
  </si>
  <si>
    <t xml:space="preserve">BOG-CUC-BOG</t>
  </si>
  <si>
    <t xml:space="preserve">BOG-LET-BOG</t>
  </si>
  <si>
    <t xml:space="preserve">BOG-VUP-BOG</t>
  </si>
  <si>
    <t xml:space="preserve">BOG-PEI-BOG</t>
  </si>
  <si>
    <t xml:space="preserve">CLO-MDE-CLO</t>
  </si>
  <si>
    <t xml:space="preserve">MDE-SMR-MDE</t>
  </si>
  <si>
    <t xml:space="preserve">BAQ-MDE-BAQ</t>
  </si>
  <si>
    <t xml:space="preserve">*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ADZ-CTG-ADZ</t>
  </si>
  <si>
    <t xml:space="preserve">CTG-PEI-CTG</t>
  </si>
  <si>
    <t xml:space="preserve">BOG-NVA-BOG</t>
  </si>
  <si>
    <t xml:space="preserve">ADZ-PEI-ADZ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BOG-FLA-BOG</t>
  </si>
  <si>
    <t xml:space="preserve">CLO-TCO-CLO</t>
  </si>
  <si>
    <t xml:space="preserve">BOG-MZL-BOG</t>
  </si>
  <si>
    <t xml:space="preserve">BOG-EOH-BOG</t>
  </si>
  <si>
    <t xml:space="preserve">EOH-UIB-EOH</t>
  </si>
  <si>
    <t xml:space="preserve">EOH-MTR-EOH</t>
  </si>
  <si>
    <t xml:space="preserve">BOG-UIB-BOG</t>
  </si>
  <si>
    <t xml:space="preserve">BOG-CZU-BOG</t>
  </si>
  <si>
    <t xml:space="preserve">ADZ-BGA-ADZ</t>
  </si>
  <si>
    <t xml:space="preserve">BOG-IBE-BOG</t>
  </si>
  <si>
    <t xml:space="preserve">EOH-PEI-EOH</t>
  </si>
  <si>
    <t xml:space="preserve">CLO-PSO-CLO</t>
  </si>
  <si>
    <t xml:space="preserve">CTG-BGA-CTG</t>
  </si>
  <si>
    <t xml:space="preserve">CUC-BGA-CUC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CLO-MIA-CLO</t>
  </si>
  <si>
    <t xml:space="preserve">BOG-ATL-BOG</t>
  </si>
  <si>
    <t xml:space="preserve">BOG-MCO-BOG</t>
  </si>
  <si>
    <t xml:space="preserve">BOG-YYZ-BOG</t>
  </si>
  <si>
    <t xml:space="preserve">BOG-EWR-BOG</t>
  </si>
  <si>
    <t xml:space="preserve">BOG-IAD-BOG</t>
  </si>
  <si>
    <t xml:space="preserve">MDE-FLL-MDE</t>
  </si>
  <si>
    <t xml:space="preserve">BOG-DFW-BOG</t>
  </si>
  <si>
    <t xml:space="preserve">BAQ-MIA-BAQ</t>
  </si>
  <si>
    <t xml:space="preserve">MDE-JFK-MDE</t>
  </si>
  <si>
    <t xml:space="preserve">CTG-JFK-CTG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CCS-BOG</t>
  </si>
  <si>
    <t xml:space="preserve">BOG-LPB-BOG</t>
  </si>
  <si>
    <t xml:space="preserve">CTG-LIM-CTG</t>
  </si>
  <si>
    <t xml:space="preserve">MDE-LIM-MDE</t>
  </si>
  <si>
    <t xml:space="preserve">BOG-VLN-BOG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PTY-MDE</t>
  </si>
  <si>
    <t xml:space="preserve">BOG-SJO-BOG</t>
  </si>
  <si>
    <t xml:space="preserve">MDE-MEX-MDE</t>
  </si>
  <si>
    <t xml:space="preserve">BOG-SDQ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9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8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9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209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56</v>
      </c>
      <c r="B5" s="346" t="s">
        <v>78</v>
      </c>
      <c r="C5" s="346"/>
      <c r="D5" s="346"/>
      <c r="E5" s="346"/>
      <c r="F5" s="346"/>
      <c r="G5" s="346"/>
      <c r="H5" s="346"/>
      <c r="I5" s="346"/>
      <c r="J5" s="347" t="s">
        <v>79</v>
      </c>
      <c r="K5" s="347"/>
      <c r="L5" s="347"/>
      <c r="M5" s="347"/>
      <c r="N5" s="347"/>
      <c r="O5" s="347"/>
      <c r="P5" s="347"/>
      <c r="Q5" s="347"/>
    </row>
    <row r="6" s="358" customFormat="true" ht="28.45" hidden="false" customHeight="true" outlineLevel="0" collapsed="false">
      <c r="A6" s="345"/>
      <c r="B6" s="349" t="s">
        <v>31</v>
      </c>
      <c r="C6" s="349"/>
      <c r="D6" s="349"/>
      <c r="E6" s="349" t="s">
        <v>80</v>
      </c>
      <c r="F6" s="349" t="s">
        <v>81</v>
      </c>
      <c r="G6" s="349"/>
      <c r="H6" s="349"/>
      <c r="I6" s="349" t="s">
        <v>82</v>
      </c>
      <c r="J6" s="350" t="s">
        <v>83</v>
      </c>
      <c r="K6" s="350"/>
      <c r="L6" s="350"/>
      <c r="M6" s="350" t="s">
        <v>80</v>
      </c>
      <c r="N6" s="350" t="s">
        <v>84</v>
      </c>
      <c r="O6" s="350"/>
      <c r="P6" s="350"/>
      <c r="Q6" s="350" t="s">
        <v>82</v>
      </c>
    </row>
    <row r="7" s="358" customFormat="true" ht="22.55" hidden="false" customHeight="true" outlineLevel="0" collapsed="false">
      <c r="A7" s="345"/>
      <c r="B7" s="352" t="s">
        <v>46</v>
      </c>
      <c r="C7" s="353" t="s">
        <v>47</v>
      </c>
      <c r="D7" s="353" t="s">
        <v>48</v>
      </c>
      <c r="E7" s="354" t="s">
        <v>80</v>
      </c>
      <c r="F7" s="355" t="s">
        <v>46</v>
      </c>
      <c r="G7" s="353" t="s">
        <v>47</v>
      </c>
      <c r="H7" s="353" t="s">
        <v>48</v>
      </c>
      <c r="I7" s="356" t="s">
        <v>82</v>
      </c>
      <c r="J7" s="355" t="s">
        <v>46</v>
      </c>
      <c r="K7" s="353" t="s">
        <v>47</v>
      </c>
      <c r="L7" s="353" t="s">
        <v>48</v>
      </c>
      <c r="M7" s="356" t="s">
        <v>80</v>
      </c>
      <c r="N7" s="355" t="s">
        <v>46</v>
      </c>
      <c r="O7" s="353" t="s">
        <v>47</v>
      </c>
      <c r="P7" s="353" t="s">
        <v>48</v>
      </c>
      <c r="Q7" s="357" t="s">
        <v>82</v>
      </c>
    </row>
    <row r="8" s="365" customFormat="true" ht="18" hidden="false" customHeight="true" outlineLevel="0" collapsed="false">
      <c r="A8" s="388" t="s">
        <v>157</v>
      </c>
      <c r="B8" s="389" t="n">
        <f aca="false">SUM(B9:B53)</f>
        <v>6983.4888707</v>
      </c>
      <c r="C8" s="361" t="n">
        <f aca="false">SUM(C9:C53)</f>
        <v>928.61565199</v>
      </c>
      <c r="D8" s="361" t="n">
        <f aca="false">C8+B8</f>
        <v>7912.10452269</v>
      </c>
      <c r="E8" s="362" t="n">
        <f aca="false">D8/$D$8</f>
        <v>1</v>
      </c>
      <c r="F8" s="360" t="n">
        <f aca="false">SUM(F9:F53)</f>
        <v>7170.08299072</v>
      </c>
      <c r="G8" s="361" t="n">
        <f aca="false">SUM(G9:G53)</f>
        <v>404.71868167</v>
      </c>
      <c r="H8" s="361" t="n">
        <f aca="false">G8+F8</f>
        <v>7574.80167239</v>
      </c>
      <c r="I8" s="390" t="n">
        <f aca="false">(D8/H8-1)</f>
        <v>0.0445295949502493</v>
      </c>
      <c r="J8" s="389" t="n">
        <f aca="false">SUM(J9:J53)</f>
        <v>34038.0538044852</v>
      </c>
      <c r="K8" s="361" t="n">
        <f aca="false">SUM(K9:K53)</f>
        <v>5340.08761268</v>
      </c>
      <c r="L8" s="361" t="n">
        <f aca="false">K8+J8</f>
        <v>39378.1414171652</v>
      </c>
      <c r="M8" s="362" t="n">
        <f aca="false">(L8/$L$8)</f>
        <v>1</v>
      </c>
      <c r="N8" s="361" t="n">
        <f aca="false">SUM(N9:N53)</f>
        <v>34975.81395321</v>
      </c>
      <c r="O8" s="361" t="n">
        <f aca="false">SUM(O9:O53)</f>
        <v>4461.12139556</v>
      </c>
      <c r="P8" s="361" t="n">
        <f aca="false">O8+N8</f>
        <v>39436.93534877</v>
      </c>
      <c r="Q8" s="364" t="n">
        <f aca="false">(L8/P8-1)</f>
        <v>-0.00149083419096463</v>
      </c>
    </row>
    <row r="9" s="373" customFormat="true" ht="18" hidden="false" customHeight="true" outlineLevel="0" collapsed="false">
      <c r="A9" s="391" t="s">
        <v>170</v>
      </c>
      <c r="B9" s="392" t="n">
        <v>1135.28987579</v>
      </c>
      <c r="C9" s="393" t="n">
        <v>289.40159862</v>
      </c>
      <c r="D9" s="393" t="n">
        <f aca="false">C9+B9</f>
        <v>1424.69147441</v>
      </c>
      <c r="E9" s="394" t="n">
        <f aca="false">D9/$D$8</f>
        <v>0.180064794432926</v>
      </c>
      <c r="F9" s="395" t="n">
        <v>1337.67262093</v>
      </c>
      <c r="G9" s="393" t="n">
        <v>18.10951141</v>
      </c>
      <c r="H9" s="393" t="n">
        <f aca="false">G9+F9</f>
        <v>1355.78213234</v>
      </c>
      <c r="I9" s="394" t="n">
        <f aca="false">(D9/H9-1)</f>
        <v>0.0508262650954592</v>
      </c>
      <c r="J9" s="393" t="n">
        <v>5937.48416399</v>
      </c>
      <c r="K9" s="393" t="n">
        <v>2001.22023112</v>
      </c>
      <c r="L9" s="393" t="n">
        <f aca="false">K9+J9</f>
        <v>7938.70439511</v>
      </c>
      <c r="M9" s="394" t="n">
        <f aca="false">(L9/$L$8)</f>
        <v>0.201601805199711</v>
      </c>
      <c r="N9" s="392" t="n">
        <v>6458.04796516</v>
      </c>
      <c r="O9" s="393" t="n">
        <v>1558.76478975</v>
      </c>
      <c r="P9" s="393" t="n">
        <f aca="false">O9+N9</f>
        <v>8016.81275491</v>
      </c>
      <c r="Q9" s="396" t="n">
        <f aca="false">(P9/L9-1)</f>
        <v>0.00983893037359018</v>
      </c>
    </row>
    <row r="10" s="373" customFormat="true" ht="18" hidden="false" customHeight="true" outlineLevel="0" collapsed="false">
      <c r="A10" s="397" t="s">
        <v>160</v>
      </c>
      <c r="B10" s="398" t="n">
        <v>1310.73345936</v>
      </c>
      <c r="C10" s="399" t="n">
        <v>14.90824416</v>
      </c>
      <c r="D10" s="399" t="n">
        <f aca="false">C10+B10</f>
        <v>1325.64170352</v>
      </c>
      <c r="E10" s="400" t="n">
        <f aca="false">D10/$D$8</f>
        <v>0.167546030227278</v>
      </c>
      <c r="F10" s="401" t="n">
        <v>1183.2980304</v>
      </c>
      <c r="G10" s="399"/>
      <c r="H10" s="399" t="n">
        <f aca="false">G10+F10</f>
        <v>1183.2980304</v>
      </c>
      <c r="I10" s="400" t="n">
        <f aca="false">(D10/H10-1)</f>
        <v>0.120294016776046</v>
      </c>
      <c r="J10" s="399" t="n">
        <v>6009.66633408</v>
      </c>
      <c r="K10" s="399" t="n">
        <v>69.98152944</v>
      </c>
      <c r="L10" s="399" t="n">
        <f aca="false">K10+J10</f>
        <v>6079.64786352</v>
      </c>
      <c r="M10" s="400" t="n">
        <f aca="false">(L10/$L$8)</f>
        <v>0.154391437602737</v>
      </c>
      <c r="N10" s="398" t="n">
        <v>6182.70211584</v>
      </c>
      <c r="O10" s="399" t="n">
        <v>22.89888144</v>
      </c>
      <c r="P10" s="399" t="n">
        <f aca="false">O10+N10</f>
        <v>6205.60099728</v>
      </c>
      <c r="Q10" s="402" t="n">
        <f aca="false">(P10/L10-1)</f>
        <v>0.0207171758278573</v>
      </c>
    </row>
    <row r="11" s="373" customFormat="true" ht="18" hidden="false" customHeight="true" outlineLevel="0" collapsed="false">
      <c r="A11" s="397" t="s">
        <v>159</v>
      </c>
      <c r="B11" s="398" t="n">
        <v>1077.54311266</v>
      </c>
      <c r="C11" s="399" t="n">
        <v>167.51572761</v>
      </c>
      <c r="D11" s="399" t="n">
        <f aca="false">C11+B11</f>
        <v>1245.05884027</v>
      </c>
      <c r="E11" s="400" t="n">
        <f aca="false">D11/$D$8</f>
        <v>0.157361273059459</v>
      </c>
      <c r="F11" s="401" t="n">
        <v>1062.11791854</v>
      </c>
      <c r="G11" s="399" t="n">
        <v>151.86269966</v>
      </c>
      <c r="H11" s="399" t="n">
        <f aca="false">G11+F11</f>
        <v>1213.9806182</v>
      </c>
      <c r="I11" s="400" t="n">
        <f aca="false">(D11/H11-1)</f>
        <v>0.0256002621492264</v>
      </c>
      <c r="J11" s="399" t="n">
        <v>5310.5300665914</v>
      </c>
      <c r="K11" s="399" t="n">
        <v>915.69429952</v>
      </c>
      <c r="L11" s="399" t="n">
        <f aca="false">K11+J11</f>
        <v>6226.2243661114</v>
      </c>
      <c r="M11" s="400" t="n">
        <f aca="false">(L11/$L$8)</f>
        <v>0.158113718475229</v>
      </c>
      <c r="N11" s="398" t="n">
        <v>5085.92012145</v>
      </c>
      <c r="O11" s="399" t="n">
        <v>1052.04380575</v>
      </c>
      <c r="P11" s="399" t="n">
        <f aca="false">O11+N11</f>
        <v>6137.9639272</v>
      </c>
      <c r="Q11" s="402" t="n">
        <f aca="false">(P11/L11-1)</f>
        <v>-0.0141755956293171</v>
      </c>
    </row>
    <row r="12" s="373" customFormat="true" ht="18" hidden="false" customHeight="true" outlineLevel="0" collapsed="false">
      <c r="A12" s="397" t="s">
        <v>158</v>
      </c>
      <c r="B12" s="398" t="n">
        <v>457.07860413</v>
      </c>
      <c r="C12" s="399" t="n">
        <v>61.87075272</v>
      </c>
      <c r="D12" s="399" t="n">
        <f aca="false">C12+B12</f>
        <v>518.94935685</v>
      </c>
      <c r="E12" s="400" t="n">
        <f aca="false">D12/$D$8</f>
        <v>0.0655892949040017</v>
      </c>
      <c r="F12" s="401" t="n">
        <v>488.87344152</v>
      </c>
      <c r="G12" s="399" t="n">
        <v>0.31911651</v>
      </c>
      <c r="H12" s="399" t="n">
        <f aca="false">G12+F12</f>
        <v>489.19255803</v>
      </c>
      <c r="I12" s="400" t="n">
        <f aca="false">(D12/H12-1)</f>
        <v>0.060828396367745</v>
      </c>
      <c r="J12" s="399" t="n">
        <v>2090.059977627</v>
      </c>
      <c r="K12" s="399" t="n">
        <v>218.21630715</v>
      </c>
      <c r="L12" s="399" t="n">
        <f aca="false">K12+J12</f>
        <v>2308.276284777</v>
      </c>
      <c r="M12" s="400" t="n">
        <f aca="false">(L12/$L$8)</f>
        <v>0.0586182130924749</v>
      </c>
      <c r="N12" s="398" t="n">
        <v>2013.83335431</v>
      </c>
      <c r="O12" s="399" t="n">
        <v>4.05845721</v>
      </c>
      <c r="P12" s="399" t="n">
        <f aca="false">O12+N12</f>
        <v>2017.89181152</v>
      </c>
      <c r="Q12" s="402" t="n">
        <f aca="false">(P12/L12-1)</f>
        <v>-0.12580143684362</v>
      </c>
    </row>
    <row r="13" s="373" customFormat="true" ht="18" hidden="false" customHeight="true" outlineLevel="0" collapsed="false">
      <c r="A13" s="397" t="s">
        <v>163</v>
      </c>
      <c r="B13" s="398" t="n">
        <v>481.19811916</v>
      </c>
      <c r="C13" s="399" t="n">
        <v>1.15917516</v>
      </c>
      <c r="D13" s="399" t="n">
        <f aca="false">C13+B13</f>
        <v>482.35729432</v>
      </c>
      <c r="E13" s="400" t="n">
        <f aca="false">D13/$D$8</f>
        <v>0.0609644744880096</v>
      </c>
      <c r="F13" s="401" t="n">
        <v>371.10103228</v>
      </c>
      <c r="G13" s="399" t="n">
        <v>5.34056248</v>
      </c>
      <c r="H13" s="399" t="n">
        <f aca="false">G13+F13</f>
        <v>376.44159476</v>
      </c>
      <c r="I13" s="400" t="n">
        <f aca="false">(D13/H13-1)</f>
        <v>0.281360245611345</v>
      </c>
      <c r="J13" s="399" t="n">
        <v>2211.6842494428</v>
      </c>
      <c r="K13" s="399" t="n">
        <v>227.74431966</v>
      </c>
      <c r="L13" s="399" t="n">
        <f aca="false">K13+J13</f>
        <v>2439.4285691028</v>
      </c>
      <c r="M13" s="400" t="n">
        <f aca="false">(L13/$L$8)</f>
        <v>0.0619487990370068</v>
      </c>
      <c r="N13" s="398" t="n">
        <v>1755.72736108</v>
      </c>
      <c r="O13" s="399" t="n">
        <v>101.9404309</v>
      </c>
      <c r="P13" s="399" t="n">
        <f aca="false">O13+N13</f>
        <v>1857.66779198</v>
      </c>
      <c r="Q13" s="402" t="n">
        <f aca="false">(P13/L13-1)</f>
        <v>-0.238482398907366</v>
      </c>
    </row>
    <row r="14" s="373" customFormat="true" ht="18" hidden="false" customHeight="true" outlineLevel="0" collapsed="false">
      <c r="A14" s="397" t="s">
        <v>162</v>
      </c>
      <c r="B14" s="398" t="n">
        <v>462.94086656</v>
      </c>
      <c r="C14" s="399" t="n">
        <v>4.38366352</v>
      </c>
      <c r="D14" s="399" t="n">
        <f aca="false">C14+B14</f>
        <v>467.32453008</v>
      </c>
      <c r="E14" s="400" t="n">
        <f aca="false">D14/$D$8</f>
        <v>0.0590645041075768</v>
      </c>
      <c r="F14" s="401" t="n">
        <v>495.40888912</v>
      </c>
      <c r="G14" s="399" t="n">
        <v>0.063036</v>
      </c>
      <c r="H14" s="399" t="n">
        <f aca="false">G14+F14</f>
        <v>495.47192512</v>
      </c>
      <c r="I14" s="400" t="n">
        <f aca="false">(D14/H14-1)</f>
        <v>-0.0568092632759828</v>
      </c>
      <c r="J14" s="399" t="n">
        <v>2203.858790664</v>
      </c>
      <c r="K14" s="399" t="n">
        <v>159.9027208</v>
      </c>
      <c r="L14" s="399" t="n">
        <f aca="false">K14+J14</f>
        <v>2363.761511464</v>
      </c>
      <c r="M14" s="400" t="n">
        <f aca="false">(L14/$L$8)</f>
        <v>0.0600272492909892</v>
      </c>
      <c r="N14" s="398" t="n">
        <v>2467.62042352</v>
      </c>
      <c r="O14" s="399" t="n">
        <v>12.10655408</v>
      </c>
      <c r="P14" s="399" t="n">
        <f aca="false">O14+N14</f>
        <v>2479.7269776</v>
      </c>
      <c r="Q14" s="402" t="n">
        <f aca="false">(P14/L14-1)</f>
        <v>0.0490597150235246</v>
      </c>
    </row>
    <row r="15" s="373" customFormat="true" ht="18" hidden="false" customHeight="true" outlineLevel="0" collapsed="false">
      <c r="A15" s="397" t="s">
        <v>164</v>
      </c>
      <c r="B15" s="398" t="n">
        <v>223.87010099</v>
      </c>
      <c r="C15" s="399" t="n">
        <v>26.06869438</v>
      </c>
      <c r="D15" s="399" t="n">
        <f aca="false">C15+B15</f>
        <v>249.93879537</v>
      </c>
      <c r="E15" s="400" t="n">
        <f aca="false">D15/$D$8</f>
        <v>0.0315894203183535</v>
      </c>
      <c r="F15" s="401" t="n">
        <v>187.56336338</v>
      </c>
      <c r="G15" s="399" t="n">
        <v>45.10257432</v>
      </c>
      <c r="H15" s="399" t="n">
        <f aca="false">G15+F15</f>
        <v>232.6659377</v>
      </c>
      <c r="I15" s="400" t="n">
        <f aca="false">(D15/H15-1)</f>
        <v>0.0742388758782202</v>
      </c>
      <c r="J15" s="399" t="n">
        <v>1149.54641413</v>
      </c>
      <c r="K15" s="399" t="n">
        <v>154.06568236</v>
      </c>
      <c r="L15" s="399" t="n">
        <f aca="false">K15+J15</f>
        <v>1303.61209649</v>
      </c>
      <c r="M15" s="400" t="n">
        <f aca="false">(L15/$L$8)</f>
        <v>0.03310496761845</v>
      </c>
      <c r="N15" s="398" t="n">
        <v>764.86680817</v>
      </c>
      <c r="O15" s="399" t="n">
        <v>224.01385791</v>
      </c>
      <c r="P15" s="399" t="n">
        <f aca="false">O15+N15</f>
        <v>988.88066608</v>
      </c>
      <c r="Q15" s="402" t="n">
        <f aca="false">(P15/L15-1)</f>
        <v>-0.241430277655002</v>
      </c>
    </row>
    <row r="16" s="373" customFormat="true" ht="18" hidden="false" customHeight="true" outlineLevel="0" collapsed="false">
      <c r="A16" s="397" t="s">
        <v>161</v>
      </c>
      <c r="B16" s="398" t="n">
        <v>195.41847766</v>
      </c>
      <c r="C16" s="399" t="n">
        <v>0.15117249</v>
      </c>
      <c r="D16" s="399" t="n">
        <f aca="false">C16+B16</f>
        <v>195.56965015</v>
      </c>
      <c r="E16" s="400" t="n">
        <f aca="false">D16/$D$8</f>
        <v>0.0247177788904524</v>
      </c>
      <c r="F16" s="401" t="n">
        <v>172.49135974</v>
      </c>
      <c r="G16" s="399"/>
      <c r="H16" s="399" t="n">
        <f aca="false">G16+F16</f>
        <v>172.49135974</v>
      </c>
      <c r="I16" s="400" t="n">
        <f aca="false">(D16/H16-1)</f>
        <v>0.133793892313136</v>
      </c>
      <c r="J16" s="399" t="n">
        <v>817.48759617</v>
      </c>
      <c r="K16" s="399" t="n">
        <v>5.37691448</v>
      </c>
      <c r="L16" s="399" t="n">
        <f aca="false">K16+J16</f>
        <v>822.86451065</v>
      </c>
      <c r="M16" s="400" t="n">
        <f aca="false">(L16/$L$8)</f>
        <v>0.0208964791388379</v>
      </c>
      <c r="N16" s="398" t="n">
        <v>925.29771236</v>
      </c>
      <c r="O16" s="399" t="n">
        <v>4.91204133</v>
      </c>
      <c r="P16" s="399" t="n">
        <f aca="false">O16+N16</f>
        <v>930.20975369</v>
      </c>
      <c r="Q16" s="402" t="n">
        <f aca="false">(P16/L16-1)</f>
        <v>0.130453120350525</v>
      </c>
    </row>
    <row r="17" s="373" customFormat="true" ht="18" hidden="false" customHeight="true" outlineLevel="0" collapsed="false">
      <c r="A17" s="397" t="s">
        <v>169</v>
      </c>
      <c r="B17" s="398" t="n">
        <v>179.47160163</v>
      </c>
      <c r="C17" s="399" t="n">
        <v>1.23184458</v>
      </c>
      <c r="D17" s="399" t="n">
        <f aca="false">C17+B17</f>
        <v>180.70344621</v>
      </c>
      <c r="E17" s="400" t="n">
        <f aca="false">D17/$D$8</f>
        <v>0.0228388598370745</v>
      </c>
      <c r="F17" s="401" t="n">
        <v>173.265615</v>
      </c>
      <c r="G17" s="399"/>
      <c r="H17" s="399" t="n">
        <f aca="false">G17+F17</f>
        <v>173.265615</v>
      </c>
      <c r="I17" s="400" t="n">
        <f aca="false">(D17/H17-1)</f>
        <v>0.0429273356401383</v>
      </c>
      <c r="J17" s="399" t="n">
        <v>777.25595943</v>
      </c>
      <c r="K17" s="399" t="n">
        <v>3.05123346</v>
      </c>
      <c r="L17" s="399" t="n">
        <f aca="false">K17+J17</f>
        <v>780.30719289</v>
      </c>
      <c r="M17" s="400" t="n">
        <f aca="false">(L17/$L$8)</f>
        <v>0.0198157445935186</v>
      </c>
      <c r="N17" s="398" t="n">
        <v>802.22659218</v>
      </c>
      <c r="O17" s="399" t="n">
        <v>3.37018608</v>
      </c>
      <c r="P17" s="399" t="n">
        <f aca="false">O17+N17</f>
        <v>805.59677826</v>
      </c>
      <c r="Q17" s="402" t="n">
        <f aca="false">(P17/L17-1)</f>
        <v>0.0324097811739192</v>
      </c>
    </row>
    <row r="18" s="373" customFormat="true" ht="18" hidden="false" customHeight="true" outlineLevel="0" collapsed="false">
      <c r="A18" s="397" t="s">
        <v>167</v>
      </c>
      <c r="B18" s="398" t="n">
        <v>103.99197414</v>
      </c>
      <c r="C18" s="399" t="n">
        <v>25.84401277</v>
      </c>
      <c r="D18" s="399" t="n">
        <f aca="false">C18+B18</f>
        <v>129.83598691</v>
      </c>
      <c r="E18" s="400" t="n">
        <f aca="false">D18/$D$8</f>
        <v>0.0164097916727037</v>
      </c>
      <c r="F18" s="401" t="n">
        <v>95.90971688</v>
      </c>
      <c r="G18" s="399" t="n">
        <v>24.18339706</v>
      </c>
      <c r="H18" s="399" t="n">
        <f aca="false">G18+F18</f>
        <v>120.09311394</v>
      </c>
      <c r="I18" s="400" t="n">
        <f aca="false">(D18/H18-1)</f>
        <v>0.0811276571183559</v>
      </c>
      <c r="J18" s="399" t="n">
        <v>564.04689076</v>
      </c>
      <c r="K18" s="399" t="n">
        <v>154.03720811</v>
      </c>
      <c r="L18" s="399" t="n">
        <f aca="false">K18+J18</f>
        <v>718.08409887</v>
      </c>
      <c r="M18" s="400" t="n">
        <f aca="false">(L18/$L$8)</f>
        <v>0.0182356016060469</v>
      </c>
      <c r="N18" s="398" t="n">
        <v>361.96570351</v>
      </c>
      <c r="O18" s="399" t="n">
        <v>141.01271292</v>
      </c>
      <c r="P18" s="399" t="n">
        <f aca="false">O18+N18</f>
        <v>502.97841643</v>
      </c>
      <c r="Q18" s="402" t="n">
        <f aca="false">(P18/L18-1)</f>
        <v>-0.299555000282693</v>
      </c>
    </row>
    <row r="19" s="373" customFormat="true" ht="18" hidden="false" customHeight="true" outlineLevel="0" collapsed="false">
      <c r="A19" s="397" t="s">
        <v>179</v>
      </c>
      <c r="B19" s="398" t="n">
        <v>117.06425768</v>
      </c>
      <c r="C19" s="399" t="n">
        <v>0</v>
      </c>
      <c r="D19" s="399" t="n">
        <f aca="false">C19+B19</f>
        <v>117.06425768</v>
      </c>
      <c r="E19" s="400" t="n">
        <f aca="false">D19/$D$8</f>
        <v>0.0147955903949813</v>
      </c>
      <c r="F19" s="401" t="n">
        <v>93.54198864</v>
      </c>
      <c r="G19" s="399" t="n">
        <v>0.083144</v>
      </c>
      <c r="H19" s="399" t="n">
        <f aca="false">G19+F19</f>
        <v>93.62513264</v>
      </c>
      <c r="I19" s="400" t="n">
        <f aca="false">(D19/H19-1)</f>
        <v>0.250350780597837</v>
      </c>
      <c r="J19" s="399" t="n">
        <v>478.09379736</v>
      </c>
      <c r="K19" s="399"/>
      <c r="L19" s="399" t="n">
        <f aca="false">K19+J19</f>
        <v>478.09379736</v>
      </c>
      <c r="M19" s="400" t="n">
        <f aca="false">(L19/$L$8)</f>
        <v>0.0121410960536496</v>
      </c>
      <c r="N19" s="398" t="n">
        <v>563.11602032</v>
      </c>
      <c r="O19" s="399" t="n">
        <v>0.2993184</v>
      </c>
      <c r="P19" s="399" t="n">
        <f aca="false">O19+N19</f>
        <v>563.41533872</v>
      </c>
      <c r="Q19" s="402" t="n">
        <f aca="false">(P19/L19-1)</f>
        <v>0.178461929084083</v>
      </c>
    </row>
    <row r="20" s="373" customFormat="true" ht="18" hidden="false" customHeight="true" outlineLevel="0" collapsed="false">
      <c r="A20" s="397" t="s">
        <v>173</v>
      </c>
      <c r="B20" s="398" t="n">
        <v>104.6835342</v>
      </c>
      <c r="C20" s="399" t="n">
        <v>0.1636428</v>
      </c>
      <c r="D20" s="399" t="n">
        <f aca="false">C20+B20</f>
        <v>104.847177</v>
      </c>
      <c r="E20" s="400" t="n">
        <f aca="false">D20/$D$8</f>
        <v>0.0132514903840468</v>
      </c>
      <c r="F20" s="401" t="n">
        <v>101.53047708</v>
      </c>
      <c r="G20" s="399"/>
      <c r="H20" s="399" t="n">
        <f aca="false">G20+F20</f>
        <v>101.53047708</v>
      </c>
      <c r="I20" s="400" t="n">
        <f aca="false">(D20/H20-1)</f>
        <v>0.032667037675659</v>
      </c>
      <c r="J20" s="399" t="n">
        <v>438.13105752</v>
      </c>
      <c r="K20" s="399" t="n">
        <v>1.47618156</v>
      </c>
      <c r="L20" s="399" t="n">
        <f aca="false">K20+J20</f>
        <v>439.60723908</v>
      </c>
      <c r="M20" s="400" t="n">
        <f aca="false">(L20/$L$8)</f>
        <v>0.0111637376285203</v>
      </c>
      <c r="N20" s="398" t="n">
        <v>602.83043424</v>
      </c>
      <c r="O20" s="399" t="n">
        <v>0.0030876</v>
      </c>
      <c r="P20" s="399" t="n">
        <f aca="false">O20+N20</f>
        <v>602.83352184</v>
      </c>
      <c r="Q20" s="402" t="n">
        <f aca="false">(P20/L20-1)</f>
        <v>0.371300261346005</v>
      </c>
    </row>
    <row r="21" s="373" customFormat="true" ht="18" hidden="false" customHeight="true" outlineLevel="0" collapsed="false">
      <c r="A21" s="397" t="s">
        <v>190</v>
      </c>
      <c r="B21" s="398" t="n">
        <v>13.88518802</v>
      </c>
      <c r="C21" s="399" t="n">
        <v>81.66800015</v>
      </c>
      <c r="D21" s="399" t="n">
        <f aca="false">C21+B21</f>
        <v>95.55318817</v>
      </c>
      <c r="E21" s="400" t="n">
        <f aca="false">D21/$D$8</f>
        <v>0.0120768359285417</v>
      </c>
      <c r="F21" s="401" t="n">
        <v>19.28600245</v>
      </c>
      <c r="G21" s="399" t="n">
        <v>2.11318272</v>
      </c>
      <c r="H21" s="399" t="n">
        <f aca="false">G21+F21</f>
        <v>21.39918517</v>
      </c>
      <c r="I21" s="400" t="n">
        <f aca="false">(D21/H21-1)</f>
        <v>3.46527227139275</v>
      </c>
      <c r="J21" s="399" t="n">
        <v>95.44312657</v>
      </c>
      <c r="K21" s="399" t="n">
        <v>246.09223452</v>
      </c>
      <c r="L21" s="399" t="n">
        <f aca="false">K21+J21</f>
        <v>341.53536109</v>
      </c>
      <c r="M21" s="400" t="n">
        <f aca="false">(L21/$L$8)</f>
        <v>0.00867322196524802</v>
      </c>
      <c r="N21" s="398" t="n">
        <v>116.84368751</v>
      </c>
      <c r="O21" s="399" t="n">
        <v>5.915811</v>
      </c>
      <c r="P21" s="399" t="n">
        <f aca="false">O21+N21</f>
        <v>122.75949851</v>
      </c>
      <c r="Q21" s="402" t="n">
        <f aca="false">(P21/L21-1)</f>
        <v>-0.640565772989899</v>
      </c>
    </row>
    <row r="22" s="373" customFormat="true" ht="18" hidden="false" customHeight="true" outlineLevel="0" collapsed="false">
      <c r="A22" s="397" t="s">
        <v>165</v>
      </c>
      <c r="B22" s="398" t="n">
        <v>92.49754858</v>
      </c>
      <c r="C22" s="399" t="n">
        <v>0.56836211</v>
      </c>
      <c r="D22" s="399" t="n">
        <f aca="false">C22+B22</f>
        <v>93.06591069</v>
      </c>
      <c r="E22" s="400" t="n">
        <f aca="false">D22/$D$8</f>
        <v>0.0117624723514597</v>
      </c>
      <c r="F22" s="401" t="n">
        <v>113.88645801</v>
      </c>
      <c r="G22" s="399"/>
      <c r="H22" s="399" t="n">
        <f aca="false">G22+F22</f>
        <v>113.88645801</v>
      </c>
      <c r="I22" s="400" t="n">
        <f aca="false">(D22/H22-1)</f>
        <v>-0.182818463966733</v>
      </c>
      <c r="J22" s="399" t="n">
        <v>501.59209312</v>
      </c>
      <c r="K22" s="399" t="n">
        <v>2.78822953</v>
      </c>
      <c r="L22" s="399" t="n">
        <f aca="false">K22+J22</f>
        <v>504.38032265</v>
      </c>
      <c r="M22" s="400" t="n">
        <f aca="false">(L22/$L$8)</f>
        <v>0.0128086370889546</v>
      </c>
      <c r="N22" s="398" t="n">
        <v>580.92311428</v>
      </c>
      <c r="O22" s="399" t="n">
        <v>4.0675484</v>
      </c>
      <c r="P22" s="399" t="n">
        <f aca="false">O22+N22</f>
        <v>584.99066268</v>
      </c>
      <c r="Q22" s="402" t="n">
        <f aca="false">(P22/L22-1)</f>
        <v>0.159820548919267</v>
      </c>
    </row>
    <row r="23" s="373" customFormat="true" ht="18" hidden="false" customHeight="true" outlineLevel="0" collapsed="false">
      <c r="A23" s="397" t="s">
        <v>175</v>
      </c>
      <c r="B23" s="398" t="n">
        <v>90.7420305</v>
      </c>
      <c r="C23" s="399" t="n">
        <v>0.026367</v>
      </c>
      <c r="D23" s="399" t="n">
        <f aca="false">C23+B23</f>
        <v>90.7683975</v>
      </c>
      <c r="E23" s="400" t="n">
        <f aca="false">D23/$D$8</f>
        <v>0.0114720928217895</v>
      </c>
      <c r="F23" s="401" t="n">
        <v>149.08587342</v>
      </c>
      <c r="G23" s="399"/>
      <c r="H23" s="399" t="n">
        <f aca="false">G23+F23</f>
        <v>149.08587342</v>
      </c>
      <c r="I23" s="400" t="n">
        <f aca="false">(D23/H23-1)</f>
        <v>-0.391167013897486</v>
      </c>
      <c r="J23" s="399" t="n">
        <v>406.82277108</v>
      </c>
      <c r="K23" s="399" t="n">
        <v>0.0395505</v>
      </c>
      <c r="L23" s="399" t="n">
        <f aca="false">K23+J23</f>
        <v>406.86232158</v>
      </c>
      <c r="M23" s="400" t="n">
        <f aca="false">(L23/$L$8)</f>
        <v>0.0103321870189294</v>
      </c>
      <c r="N23" s="398" t="n">
        <v>786.13421436</v>
      </c>
      <c r="O23" s="399" t="n">
        <v>0.0922845</v>
      </c>
      <c r="P23" s="399" t="n">
        <f aca="false">O23+N23</f>
        <v>786.22649886</v>
      </c>
      <c r="Q23" s="402" t="n">
        <f aca="false">(P23/L23-1)</f>
        <v>0.932414129199248</v>
      </c>
    </row>
    <row r="24" s="373" customFormat="true" ht="18" hidden="false" customHeight="true" outlineLevel="0" collapsed="false">
      <c r="A24" s="397" t="s">
        <v>178</v>
      </c>
      <c r="B24" s="398" t="n">
        <v>86.7548102</v>
      </c>
      <c r="C24" s="399" t="n">
        <v>0</v>
      </c>
      <c r="D24" s="399" t="n">
        <f aca="false">C24+B24</f>
        <v>86.7548102</v>
      </c>
      <c r="E24" s="400" t="n">
        <f aca="false">D24/$D$8</f>
        <v>0.010964821047448</v>
      </c>
      <c r="F24" s="401" t="n">
        <v>91.4923693</v>
      </c>
      <c r="G24" s="399"/>
      <c r="H24" s="399" t="n">
        <f aca="false">G24+F24</f>
        <v>91.4923693</v>
      </c>
      <c r="I24" s="400" t="n">
        <f aca="false">(D24/H24-1)</f>
        <v>-0.0517809204881964</v>
      </c>
      <c r="J24" s="399" t="n">
        <v>398.1752571</v>
      </c>
      <c r="K24" s="399" t="n">
        <v>2.37966758</v>
      </c>
      <c r="L24" s="399" t="n">
        <f aca="false">K24+J24</f>
        <v>400.55492468</v>
      </c>
      <c r="M24" s="400" t="n">
        <f aca="false">(L24/$L$8)</f>
        <v>0.0101720119402435</v>
      </c>
      <c r="N24" s="398" t="n">
        <v>422.66724756</v>
      </c>
      <c r="O24" s="399" t="n">
        <v>1.063482</v>
      </c>
      <c r="P24" s="399" t="n">
        <f aca="false">O24+N24</f>
        <v>423.73072956</v>
      </c>
      <c r="Q24" s="402" t="n">
        <f aca="false">(P24/L24-1)</f>
        <v>0.0578592433946856</v>
      </c>
    </row>
    <row r="25" s="373" customFormat="true" ht="18" hidden="false" customHeight="true" outlineLevel="0" collapsed="false">
      <c r="A25" s="397" t="s">
        <v>168</v>
      </c>
      <c r="B25" s="398" t="n">
        <v>78.9547365</v>
      </c>
      <c r="C25" s="399" t="n">
        <v>1.31812803</v>
      </c>
      <c r="D25" s="399" t="n">
        <f aca="false">C25+B25</f>
        <v>80.27286453</v>
      </c>
      <c r="E25" s="400" t="n">
        <f aca="false">D25/$D$8</f>
        <v>0.0101455768562962</v>
      </c>
      <c r="F25" s="401" t="n">
        <v>79.61700105</v>
      </c>
      <c r="G25" s="399" t="n">
        <v>0.08272152</v>
      </c>
      <c r="H25" s="399" t="n">
        <f aca="false">G25+F25</f>
        <v>79.69972257</v>
      </c>
      <c r="I25" s="400" t="n">
        <f aca="false">(D25/H25-1)</f>
        <v>0.00719126668849568</v>
      </c>
      <c r="J25" s="399" t="n">
        <v>391.41607509</v>
      </c>
      <c r="K25" s="399" t="n">
        <v>1.39198653</v>
      </c>
      <c r="L25" s="399" t="n">
        <f aca="false">K25+J25</f>
        <v>392.80806162</v>
      </c>
      <c r="M25" s="400" t="n">
        <f aca="false">(L25/$L$8)</f>
        <v>0.00997528190725559</v>
      </c>
      <c r="N25" s="398" t="n">
        <v>408.80433555</v>
      </c>
      <c r="O25" s="399" t="n">
        <v>8.22389778</v>
      </c>
      <c r="P25" s="399" t="n">
        <f aca="false">O25+N25</f>
        <v>417.02823333</v>
      </c>
      <c r="Q25" s="402" t="n">
        <f aca="false">(P25/L25-1)</f>
        <v>0.0616590494861851</v>
      </c>
    </row>
    <row r="26" s="373" customFormat="true" ht="18" hidden="false" customHeight="true" outlineLevel="0" collapsed="false">
      <c r="A26" s="397" t="s">
        <v>171</v>
      </c>
      <c r="B26" s="398" t="n">
        <v>69.57082722</v>
      </c>
      <c r="C26" s="399" t="n">
        <v>2.50297692</v>
      </c>
      <c r="D26" s="399" t="n">
        <f aca="false">C26+B26</f>
        <v>72.07380414</v>
      </c>
      <c r="E26" s="400" t="n">
        <f aca="false">D26/$D$8</f>
        <v>0.00910930889920751</v>
      </c>
      <c r="F26" s="401" t="n">
        <v>74.67300006</v>
      </c>
      <c r="G26" s="399"/>
      <c r="H26" s="399" t="n">
        <f aca="false">G26+F26</f>
        <v>74.67300006</v>
      </c>
      <c r="I26" s="400" t="n">
        <f aca="false">(D26/H26-1)</f>
        <v>-0.0348077071754389</v>
      </c>
      <c r="J26" s="399" t="n">
        <v>386.73751692</v>
      </c>
      <c r="K26" s="399" t="n">
        <v>9.33901614</v>
      </c>
      <c r="L26" s="399" t="n">
        <f aca="false">K26+J26</f>
        <v>396.07653306</v>
      </c>
      <c r="M26" s="400" t="n">
        <f aca="false">(L26/$L$8)</f>
        <v>0.0100582840836502</v>
      </c>
      <c r="N26" s="398" t="n">
        <v>371.20712886</v>
      </c>
      <c r="O26" s="399" t="n">
        <v>1.28227854</v>
      </c>
      <c r="P26" s="399" t="n">
        <f aca="false">O26+N26</f>
        <v>372.4894074</v>
      </c>
      <c r="Q26" s="402" t="n">
        <f aca="false">(P26/L26-1)</f>
        <v>-0.0595519393127664</v>
      </c>
    </row>
    <row r="27" s="373" customFormat="true" ht="18" hidden="false" customHeight="true" outlineLevel="0" collapsed="false">
      <c r="A27" s="397" t="s">
        <v>172</v>
      </c>
      <c r="B27" s="398" t="n">
        <v>63.27560682</v>
      </c>
      <c r="C27" s="399" t="n">
        <v>0.44700822</v>
      </c>
      <c r="D27" s="399" t="n">
        <f aca="false">C27+B27</f>
        <v>63.72261504</v>
      </c>
      <c r="E27" s="400" t="n">
        <f aca="false">D27/$D$8</f>
        <v>0.00805381360385963</v>
      </c>
      <c r="F27" s="401" t="n">
        <v>61.61574834</v>
      </c>
      <c r="G27" s="399" t="n">
        <v>0.02456676</v>
      </c>
      <c r="H27" s="399" t="n">
        <f aca="false">G27+F27</f>
        <v>61.6403151</v>
      </c>
      <c r="I27" s="400" t="n">
        <f aca="false">(D27/H27-1)</f>
        <v>0.0337814616395431</v>
      </c>
      <c r="J27" s="399" t="n">
        <v>302.23808352</v>
      </c>
      <c r="K27" s="399" t="n">
        <v>1.19433618</v>
      </c>
      <c r="L27" s="399" t="n">
        <f aca="false">K27+J27</f>
        <v>303.4324197</v>
      </c>
      <c r="M27" s="400" t="n">
        <f aca="false">(L27/$L$8)</f>
        <v>0.0077056054140669</v>
      </c>
      <c r="N27" s="398" t="n">
        <v>307.35117396</v>
      </c>
      <c r="O27" s="399" t="n">
        <v>0.73006002</v>
      </c>
      <c r="P27" s="399" t="n">
        <f aca="false">O27+N27</f>
        <v>308.08123398</v>
      </c>
      <c r="Q27" s="402" t="n">
        <f aca="false">(P27/L27-1)</f>
        <v>0.0153207567095048</v>
      </c>
    </row>
    <row r="28" s="373" customFormat="true" ht="18" hidden="false" customHeight="true" outlineLevel="0" collapsed="false">
      <c r="A28" s="397" t="s">
        <v>180</v>
      </c>
      <c r="B28" s="398" t="n">
        <v>51.41823169</v>
      </c>
      <c r="C28" s="399" t="n">
        <v>0.0536221</v>
      </c>
      <c r="D28" s="399" t="n">
        <f aca="false">C28+B28</f>
        <v>51.47185379</v>
      </c>
      <c r="E28" s="400" t="n">
        <f aca="false">D28/$D$8</f>
        <v>0.00650545675204254</v>
      </c>
      <c r="F28" s="401" t="n">
        <v>56.75133255</v>
      </c>
      <c r="G28" s="399"/>
      <c r="H28" s="399" t="n">
        <f aca="false">G28+F28</f>
        <v>56.75133255</v>
      </c>
      <c r="I28" s="400" t="n">
        <f aca="false">(D28/H28-1)</f>
        <v>-0.0930282783289466</v>
      </c>
      <c r="J28" s="399" t="n">
        <v>260.18055744</v>
      </c>
      <c r="K28" s="399" t="n">
        <v>1.3328922</v>
      </c>
      <c r="L28" s="399" t="n">
        <f aca="false">K28+J28</f>
        <v>261.51344964</v>
      </c>
      <c r="M28" s="400" t="n">
        <f aca="false">(L28/$L$8)</f>
        <v>0.00664108158050356</v>
      </c>
      <c r="N28" s="398" t="n">
        <v>262.95741619</v>
      </c>
      <c r="O28" s="399" t="n">
        <v>3.13689285</v>
      </c>
      <c r="P28" s="399" t="n">
        <f aca="false">O28+N28</f>
        <v>266.09430904</v>
      </c>
      <c r="Q28" s="402" t="n">
        <f aca="false">(P28/L28-1)</f>
        <v>0.0175167258368778</v>
      </c>
    </row>
    <row r="29" s="373" customFormat="true" ht="18" hidden="false" customHeight="true" outlineLevel="0" collapsed="false">
      <c r="A29" s="397" t="s">
        <v>184</v>
      </c>
      <c r="B29" s="398" t="n">
        <v>0</v>
      </c>
      <c r="C29" s="399" t="n">
        <v>30.45324804</v>
      </c>
      <c r="D29" s="399" t="n">
        <f aca="false">C29+B29</f>
        <v>30.45324804</v>
      </c>
      <c r="E29" s="400" t="n">
        <f aca="false">D29/$D$8</f>
        <v>0.00384894410237724</v>
      </c>
      <c r="F29" s="401" t="n">
        <v>7.28883501</v>
      </c>
      <c r="G29" s="399" t="n">
        <v>10.23833094</v>
      </c>
      <c r="H29" s="399" t="n">
        <f aca="false">G29+F29</f>
        <v>17.52716595</v>
      </c>
      <c r="I29" s="400" t="n">
        <f aca="false">(D29/H29-1)</f>
        <v>0.737488429497069</v>
      </c>
      <c r="J29" s="399"/>
      <c r="K29" s="399" t="n">
        <v>138.70850955</v>
      </c>
      <c r="L29" s="399" t="n">
        <f aca="false">K29+J29</f>
        <v>138.70850955</v>
      </c>
      <c r="M29" s="400" t="n">
        <f aca="false">(L29/$L$8)</f>
        <v>0.00352247476793143</v>
      </c>
      <c r="N29" s="398" t="n">
        <v>19.56488151</v>
      </c>
      <c r="O29" s="399" t="n">
        <v>79.82242359</v>
      </c>
      <c r="P29" s="399" t="n">
        <f aca="false">O29+N29</f>
        <v>99.3873051</v>
      </c>
      <c r="Q29" s="402" t="n">
        <f aca="false">(P29/L29-1)</f>
        <v>-0.28348083745955</v>
      </c>
    </row>
    <row r="30" s="373" customFormat="true" ht="18" hidden="false" customHeight="true" outlineLevel="0" collapsed="false">
      <c r="A30" s="397" t="s">
        <v>177</v>
      </c>
      <c r="B30" s="398" t="n">
        <v>28.78635133</v>
      </c>
      <c r="C30" s="399" t="n">
        <v>0</v>
      </c>
      <c r="D30" s="399" t="n">
        <f aca="false">C30+B30</f>
        <v>28.78635133</v>
      </c>
      <c r="E30" s="400" t="n">
        <f aca="false">D30/$D$8</f>
        <v>0.00363826732160169</v>
      </c>
      <c r="F30" s="401" t="n">
        <v>48.85443629</v>
      </c>
      <c r="G30" s="399"/>
      <c r="H30" s="399" t="n">
        <f aca="false">G30+F30</f>
        <v>48.85443629</v>
      </c>
      <c r="I30" s="400" t="n">
        <f aca="false">(D30/H30-1)</f>
        <v>-0.410773032788175</v>
      </c>
      <c r="J30" s="399" t="n">
        <v>139.36460626</v>
      </c>
      <c r="K30" s="399"/>
      <c r="L30" s="399" t="n">
        <f aca="false">K30+J30</f>
        <v>139.36460626</v>
      </c>
      <c r="M30" s="400" t="n">
        <f aca="false">(L30/$L$8)</f>
        <v>0.003539136212235</v>
      </c>
      <c r="N30" s="398" t="n">
        <v>150.64213791</v>
      </c>
      <c r="O30" s="399"/>
      <c r="P30" s="399" t="n">
        <f aca="false">O30+N30</f>
        <v>150.64213791</v>
      </c>
      <c r="Q30" s="402" t="n">
        <f aca="false">(P30/L30-1)</f>
        <v>0.0809210598920684</v>
      </c>
    </row>
    <row r="31" s="373" customFormat="true" ht="18" hidden="false" customHeight="true" outlineLevel="0" collapsed="false">
      <c r="A31" s="397" t="s">
        <v>181</v>
      </c>
      <c r="B31" s="398" t="n">
        <v>27.37760815</v>
      </c>
      <c r="C31" s="399" t="n">
        <v>0</v>
      </c>
      <c r="D31" s="399" t="n">
        <f aca="false">C31+B31</f>
        <v>27.37760815</v>
      </c>
      <c r="E31" s="400" t="n">
        <f aca="false">D31/$D$8</f>
        <v>0.00346021821014721</v>
      </c>
      <c r="F31" s="401" t="n">
        <v>28.34189601</v>
      </c>
      <c r="G31" s="399"/>
      <c r="H31" s="399" t="n">
        <f aca="false">G31+F31</f>
        <v>28.34189601</v>
      </c>
      <c r="I31" s="400" t="n">
        <f aca="false">(D31/H31-1)</f>
        <v>-0.0340234068906248</v>
      </c>
      <c r="J31" s="399" t="n">
        <v>131.89466305</v>
      </c>
      <c r="K31" s="399" t="n">
        <v>0.143282</v>
      </c>
      <c r="L31" s="399" t="n">
        <f aca="false">K31+J31</f>
        <v>132.03794505</v>
      </c>
      <c r="M31" s="400" t="n">
        <f aca="false">(L31/$L$8)</f>
        <v>0.00335307712091368</v>
      </c>
      <c r="N31" s="398" t="n">
        <v>156.29845329</v>
      </c>
      <c r="O31" s="399"/>
      <c r="P31" s="399" t="n">
        <f aca="false">O31+N31</f>
        <v>156.29845329</v>
      </c>
      <c r="Q31" s="402" t="n">
        <f aca="false">(P31/L31-1)</f>
        <v>0.183738911044193</v>
      </c>
    </row>
    <row r="32" s="373" customFormat="true" ht="18" hidden="false" customHeight="true" outlineLevel="0" collapsed="false">
      <c r="A32" s="397" t="s">
        <v>199</v>
      </c>
      <c r="B32" s="398" t="n">
        <v>0</v>
      </c>
      <c r="C32" s="399" t="n">
        <v>23.28679488</v>
      </c>
      <c r="D32" s="399" t="n">
        <f aca="false">C32+B32</f>
        <v>23.28679488</v>
      </c>
      <c r="E32" s="400" t="n">
        <f aca="false">D32/$D$8</f>
        <v>0.0029431859517552</v>
      </c>
      <c r="F32" s="401"/>
      <c r="G32" s="399" t="n">
        <v>7.59313304</v>
      </c>
      <c r="H32" s="399" t="n">
        <f aca="false">G32+F32</f>
        <v>7.59313304</v>
      </c>
      <c r="I32" s="400" t="n">
        <f aca="false">(D32/H32-1)</f>
        <v>2.06682297772567</v>
      </c>
      <c r="J32" s="399"/>
      <c r="K32" s="399" t="n">
        <v>150.74104912</v>
      </c>
      <c r="L32" s="399" t="n">
        <f aca="false">K32+J32</f>
        <v>150.74104912</v>
      </c>
      <c r="M32" s="400" t="n">
        <f aca="false">(L32/$L$8)</f>
        <v>0.0038280386959627</v>
      </c>
      <c r="N32" s="398"/>
      <c r="O32" s="399" t="n">
        <v>64.5260529</v>
      </c>
      <c r="P32" s="399" t="n">
        <f aca="false">O32+N32</f>
        <v>64.5260529</v>
      </c>
      <c r="Q32" s="402" t="n">
        <f aca="false">(P32/L32-1)</f>
        <v>-0.571941065312389</v>
      </c>
    </row>
    <row r="33" s="373" customFormat="true" ht="18" hidden="false" customHeight="true" outlineLevel="0" collapsed="false">
      <c r="A33" s="397" t="s">
        <v>166</v>
      </c>
      <c r="B33" s="398" t="n">
        <v>21.4799097</v>
      </c>
      <c r="C33" s="399" t="n">
        <v>0</v>
      </c>
      <c r="D33" s="399" t="n">
        <f aca="false">C33+B33</f>
        <v>21.4799097</v>
      </c>
      <c r="E33" s="400" t="n">
        <f aca="false">D33/$D$8</f>
        <v>0.0027148162209436</v>
      </c>
      <c r="F33" s="401" t="n">
        <v>26.76920141</v>
      </c>
      <c r="G33" s="399"/>
      <c r="H33" s="399" t="n">
        <f aca="false">G33+F33</f>
        <v>26.76920141</v>
      </c>
      <c r="I33" s="400" t="n">
        <f aca="false">(D33/H33-1)</f>
        <v>-0.197588700125515</v>
      </c>
      <c r="J33" s="399" t="n">
        <v>106.84823555</v>
      </c>
      <c r="K33" s="399" t="n">
        <v>0.17746125</v>
      </c>
      <c r="L33" s="399" t="n">
        <f aca="false">K33+J33</f>
        <v>107.0256968</v>
      </c>
      <c r="M33" s="400" t="n">
        <f aca="false">(L33/$L$8)</f>
        <v>0.00271789609535372</v>
      </c>
      <c r="N33" s="398" t="n">
        <v>137.23244093</v>
      </c>
      <c r="O33" s="399"/>
      <c r="P33" s="399" t="n">
        <f aca="false">O33+N33</f>
        <v>137.23244093</v>
      </c>
      <c r="Q33" s="402" t="n">
        <f aca="false">(P33/L33-1)</f>
        <v>0.282238238415281</v>
      </c>
    </row>
    <row r="34" s="373" customFormat="true" ht="18" hidden="false" customHeight="true" outlineLevel="0" collapsed="false">
      <c r="A34" s="397" t="s">
        <v>189</v>
      </c>
      <c r="B34" s="398" t="n">
        <v>12.04463604</v>
      </c>
      <c r="C34" s="399" t="n">
        <v>0.0466776</v>
      </c>
      <c r="D34" s="399" t="n">
        <f aca="false">C34+B34</f>
        <v>12.09131364</v>
      </c>
      <c r="E34" s="400" t="n">
        <f aca="false">D34/$D$8</f>
        <v>0.00152820448786098</v>
      </c>
      <c r="F34" s="401" t="n">
        <v>7.04624304</v>
      </c>
      <c r="G34" s="399" t="n">
        <v>0.81582072</v>
      </c>
      <c r="H34" s="399" t="n">
        <f aca="false">G34+F34</f>
        <v>7.86206376</v>
      </c>
      <c r="I34" s="400" t="n">
        <f aca="false">(D34/H34-1)</f>
        <v>0.537931261956594</v>
      </c>
      <c r="J34" s="399" t="n">
        <v>52.74205752</v>
      </c>
      <c r="K34" s="399" t="n">
        <v>0.4564032</v>
      </c>
      <c r="L34" s="399" t="n">
        <f aca="false">K34+J34</f>
        <v>53.19846072</v>
      </c>
      <c r="M34" s="400" t="n">
        <f aca="false">(L34/$L$8)</f>
        <v>0.00135096423562567</v>
      </c>
      <c r="N34" s="398" t="n">
        <v>37.48418736</v>
      </c>
      <c r="O34" s="399" t="n">
        <v>2.53537164</v>
      </c>
      <c r="P34" s="399" t="n">
        <f aca="false">O34+N34</f>
        <v>40.019559</v>
      </c>
      <c r="Q34" s="402" t="n">
        <f aca="false">(P34/L34-1)</f>
        <v>-0.247730884345783</v>
      </c>
    </row>
    <row r="35" s="373" customFormat="true" ht="18" hidden="false" customHeight="true" outlineLevel="0" collapsed="false">
      <c r="A35" s="397" t="s">
        <v>192</v>
      </c>
      <c r="B35" s="398" t="n">
        <v>8.28073736</v>
      </c>
      <c r="C35" s="399" t="n">
        <v>0.016268</v>
      </c>
      <c r="D35" s="399" t="n">
        <f aca="false">C35+B35</f>
        <v>8.29700536</v>
      </c>
      <c r="E35" s="400" t="n">
        <f aca="false">D35/$D$8</f>
        <v>0.00104864708703054</v>
      </c>
      <c r="F35" s="401" t="n">
        <v>9.20671192</v>
      </c>
      <c r="G35" s="399" t="n">
        <v>0.146412</v>
      </c>
      <c r="H35" s="399" t="n">
        <f aca="false">G35+F35</f>
        <v>9.35312392</v>
      </c>
      <c r="I35" s="400" t="n">
        <f aca="false">(D35/H35-1)</f>
        <v>-0.112916130378822</v>
      </c>
      <c r="J35" s="399" t="n">
        <v>43.0727836</v>
      </c>
      <c r="K35" s="399" t="n">
        <v>0.097608</v>
      </c>
      <c r="L35" s="399" t="n">
        <f aca="false">K35+J35</f>
        <v>43.1703916</v>
      </c>
      <c r="M35" s="400" t="n">
        <f aca="false">(L35/$L$8)</f>
        <v>0.00109630343247185</v>
      </c>
      <c r="N35" s="398" t="n">
        <v>38.09835456</v>
      </c>
      <c r="O35" s="399" t="n">
        <v>1.34991864</v>
      </c>
      <c r="P35" s="399" t="n">
        <f aca="false">O35+N35</f>
        <v>39.4482732</v>
      </c>
      <c r="Q35" s="402" t="n">
        <f aca="false">(P35/L35-1)</f>
        <v>-0.0862192410596527</v>
      </c>
    </row>
    <row r="36" s="373" customFormat="true" ht="18" hidden="false" customHeight="true" outlineLevel="0" collapsed="false">
      <c r="A36" s="397" t="s">
        <v>174</v>
      </c>
      <c r="B36" s="398" t="n">
        <v>7.1906428</v>
      </c>
      <c r="C36" s="399" t="n">
        <v>0</v>
      </c>
      <c r="D36" s="399" t="n">
        <f aca="false">C36+B36</f>
        <v>7.1906428</v>
      </c>
      <c r="E36" s="400" t="n">
        <f aca="false">D36/$D$8</f>
        <v>0.000908815445925794</v>
      </c>
      <c r="F36" s="401" t="n">
        <v>6.78321061</v>
      </c>
      <c r="G36" s="399"/>
      <c r="H36" s="399" t="n">
        <f aca="false">G36+F36</f>
        <v>6.78321061</v>
      </c>
      <c r="I36" s="400" t="n">
        <f aca="false">(D36/H36-1)</f>
        <v>0.0600648001993851</v>
      </c>
      <c r="J36" s="399" t="n">
        <v>30.86172045</v>
      </c>
      <c r="K36" s="399"/>
      <c r="L36" s="399" t="n">
        <f aca="false">K36+J36</f>
        <v>30.86172045</v>
      </c>
      <c r="M36" s="400" t="n">
        <f aca="false">(L36/$L$8)</f>
        <v>0.000783727198372729</v>
      </c>
      <c r="N36" s="398" t="n">
        <v>35.59424539</v>
      </c>
      <c r="O36" s="399" t="n">
        <v>0.0112706</v>
      </c>
      <c r="P36" s="399" t="n">
        <f aca="false">O36+N36</f>
        <v>35.60551599</v>
      </c>
      <c r="Q36" s="402" t="n">
        <f aca="false">(P36/L36-1)</f>
        <v>0.153711311969324</v>
      </c>
    </row>
    <row r="37" s="373" customFormat="true" ht="18" hidden="false" customHeight="true" outlineLevel="0" collapsed="false">
      <c r="A37" s="397" t="s">
        <v>183</v>
      </c>
      <c r="B37" s="398" t="n">
        <v>4.35588055</v>
      </c>
      <c r="C37" s="399" t="n">
        <v>0.2217573</v>
      </c>
      <c r="D37" s="399" t="n">
        <f aca="false">C37+B37</f>
        <v>4.57763785</v>
      </c>
      <c r="E37" s="400" t="n">
        <f aca="false">D37/$D$8</f>
        <v>0.00057856134696811</v>
      </c>
      <c r="F37" s="401" t="n">
        <v>6.3207804</v>
      </c>
      <c r="G37" s="399" t="n">
        <v>0.49395625</v>
      </c>
      <c r="H37" s="399" t="n">
        <f aca="false">G37+F37</f>
        <v>6.81473665</v>
      </c>
      <c r="I37" s="400" t="n">
        <f aca="false">(D37/H37-1)</f>
        <v>-0.328273697854487</v>
      </c>
      <c r="J37" s="399" t="n">
        <v>22.41445615</v>
      </c>
      <c r="K37" s="399" t="n">
        <v>1.13412355</v>
      </c>
      <c r="L37" s="399" t="n">
        <f aca="false">K37+J37</f>
        <v>23.5485797</v>
      </c>
      <c r="M37" s="400" t="n">
        <f aca="false">(L37/$L$8)</f>
        <v>0.000598011456420211</v>
      </c>
      <c r="N37" s="398" t="n">
        <v>25.19362835</v>
      </c>
      <c r="O37" s="399" t="n">
        <v>1.40609005</v>
      </c>
      <c r="P37" s="399" t="n">
        <f aca="false">O37+N37</f>
        <v>26.5997184</v>
      </c>
      <c r="Q37" s="402" t="n">
        <f aca="false">(P37/L37-1)</f>
        <v>0.12956784395791</v>
      </c>
    </row>
    <row r="38" s="373" customFormat="true" ht="18" hidden="false" customHeight="true" outlineLevel="0" collapsed="false">
      <c r="A38" s="397" t="s">
        <v>186</v>
      </c>
      <c r="B38" s="398" t="n">
        <v>3.50424612</v>
      </c>
      <c r="C38" s="399" t="n">
        <v>0</v>
      </c>
      <c r="D38" s="399" t="n">
        <f aca="false">C38+B38</f>
        <v>3.50424612</v>
      </c>
      <c r="E38" s="400" t="n">
        <f aca="false">D38/$D$8</f>
        <v>0.000442896843684341</v>
      </c>
      <c r="F38" s="401" t="n">
        <v>22.40503788</v>
      </c>
      <c r="G38" s="399" t="n">
        <v>0.62949048</v>
      </c>
      <c r="H38" s="399" t="n">
        <f aca="false">G38+F38</f>
        <v>23.03452836</v>
      </c>
      <c r="I38" s="400" t="n">
        <f aca="false">(D38/H38-1)</f>
        <v>-0.847869855842796</v>
      </c>
      <c r="J38" s="399" t="n">
        <v>53.11217712</v>
      </c>
      <c r="K38" s="399" t="n">
        <v>1.25980544</v>
      </c>
      <c r="L38" s="399" t="n">
        <f aca="false">K38+J38</f>
        <v>54.37198256</v>
      </c>
      <c r="M38" s="400" t="n">
        <f aca="false">(L38/$L$8)</f>
        <v>0.00138076558728338</v>
      </c>
      <c r="N38" s="398" t="n">
        <v>149.122667</v>
      </c>
      <c r="O38" s="399" t="n">
        <v>2.36996776</v>
      </c>
      <c r="P38" s="399" t="n">
        <f aca="false">O38+N38</f>
        <v>151.49263476</v>
      </c>
      <c r="Q38" s="402" t="n">
        <f aca="false">(P38/L38-1)</f>
        <v>1.78622606032117</v>
      </c>
    </row>
    <row r="39" s="373" customFormat="true" ht="18" hidden="false" customHeight="true" outlineLevel="0" collapsed="false">
      <c r="A39" s="397" t="s">
        <v>206</v>
      </c>
      <c r="B39" s="398" t="n">
        <v>0.93649315</v>
      </c>
      <c r="C39" s="399" t="n">
        <v>2.52173173</v>
      </c>
      <c r="D39" s="399" t="n">
        <f aca="false">C39+B39</f>
        <v>3.45822488</v>
      </c>
      <c r="E39" s="400" t="n">
        <f aca="false">D39/$D$8</f>
        <v>0.000437080282506715</v>
      </c>
      <c r="F39" s="401" t="n">
        <v>0.55983251</v>
      </c>
      <c r="G39" s="399" t="n">
        <v>2.45288987</v>
      </c>
      <c r="H39" s="399" t="n">
        <f aca="false">G39+F39</f>
        <v>3.01272238</v>
      </c>
      <c r="I39" s="400" t="n">
        <f aca="false">(D39/H39-1)</f>
        <v>0.147873731399041</v>
      </c>
      <c r="J39" s="399" t="n">
        <v>4.63960372</v>
      </c>
      <c r="K39" s="399" t="n">
        <v>11.36247092</v>
      </c>
      <c r="L39" s="399" t="n">
        <f aca="false">K39+J39</f>
        <v>16.00207464</v>
      </c>
      <c r="M39" s="400" t="n">
        <f aca="false">(L39/$L$8)</f>
        <v>0.000406369474640177</v>
      </c>
      <c r="N39" s="398" t="n">
        <v>3.79962048</v>
      </c>
      <c r="O39" s="399" t="n">
        <v>11.8137884</v>
      </c>
      <c r="P39" s="399" t="n">
        <f aca="false">O39+N39</f>
        <v>15.61340888</v>
      </c>
      <c r="Q39" s="402" t="n">
        <f aca="false">(P39/L39-1)</f>
        <v>-0.0242884606367516</v>
      </c>
    </row>
    <row r="40" s="373" customFormat="true" ht="18" hidden="false" customHeight="true" outlineLevel="0" collapsed="false">
      <c r="A40" s="397" t="s">
        <v>185</v>
      </c>
      <c r="B40" s="398" t="n">
        <v>3.2177124</v>
      </c>
      <c r="C40" s="399" t="n">
        <v>0</v>
      </c>
      <c r="D40" s="399" t="n">
        <f aca="false">C40+B40</f>
        <v>3.2177124</v>
      </c>
      <c r="E40" s="400" t="n">
        <f aca="false">D40/$D$8</f>
        <v>0.000406682241213116</v>
      </c>
      <c r="F40" s="401" t="n">
        <v>6.7566114</v>
      </c>
      <c r="G40" s="399"/>
      <c r="H40" s="399" t="n">
        <f aca="false">G40+F40</f>
        <v>6.7566114</v>
      </c>
      <c r="I40" s="400" t="n">
        <f aca="false">(D40/H40-1)</f>
        <v>-0.523768319723109</v>
      </c>
      <c r="J40" s="399" t="n">
        <v>21.3916122</v>
      </c>
      <c r="K40" s="399" t="n">
        <v>0.8345736</v>
      </c>
      <c r="L40" s="399" t="n">
        <f aca="false">K40+J40</f>
        <v>22.2261858</v>
      </c>
      <c r="M40" s="400" t="n">
        <f aca="false">(L40/$L$8)</f>
        <v>0.000564429528670225</v>
      </c>
      <c r="N40" s="398" t="n">
        <v>30.8587608</v>
      </c>
      <c r="O40" s="399" t="n">
        <v>2.2241898</v>
      </c>
      <c r="P40" s="399" t="n">
        <f aca="false">O40+N40</f>
        <v>33.0829506</v>
      </c>
      <c r="Q40" s="402" t="n">
        <f aca="false">(P40/L40-1)</f>
        <v>0.488467292485245</v>
      </c>
    </row>
    <row r="41" s="373" customFormat="true" ht="18" hidden="false" customHeight="true" outlineLevel="0" collapsed="false">
      <c r="A41" s="397" t="s">
        <v>191</v>
      </c>
      <c r="B41" s="398" t="n">
        <v>2.76592785</v>
      </c>
      <c r="C41" s="399" t="n">
        <v>0</v>
      </c>
      <c r="D41" s="399" t="n">
        <f aca="false">C41+B41</f>
        <v>2.76592785</v>
      </c>
      <c r="E41" s="400" t="n">
        <f aca="false">D41/$D$8</f>
        <v>0.000349581813797832</v>
      </c>
      <c r="F41" s="401" t="n">
        <v>1.8747813</v>
      </c>
      <c r="G41" s="399" t="n">
        <v>0.08756055</v>
      </c>
      <c r="H41" s="399" t="n">
        <f aca="false">G41+F41</f>
        <v>1.96234185</v>
      </c>
      <c r="I41" s="400" t="n">
        <f aca="false">(D41/H41-1)</f>
        <v>0.409503573498165</v>
      </c>
      <c r="J41" s="399" t="n">
        <v>9.24313425</v>
      </c>
      <c r="K41" s="399" t="n">
        <v>0.4563762</v>
      </c>
      <c r="L41" s="399" t="n">
        <f aca="false">K41+J41</f>
        <v>9.69951045</v>
      </c>
      <c r="M41" s="400" t="n">
        <f aca="false">(L41/$L$8)</f>
        <v>0.000246317121655008</v>
      </c>
      <c r="N41" s="398" t="n">
        <v>7.6818273</v>
      </c>
      <c r="O41" s="399" t="n">
        <v>1.77433305</v>
      </c>
      <c r="P41" s="399" t="n">
        <f aca="false">O41+N41</f>
        <v>9.45616035</v>
      </c>
      <c r="Q41" s="402" t="n">
        <f aca="false">(P41/L41-1)</f>
        <v>-0.0250889053890342</v>
      </c>
    </row>
    <row r="42" s="373" customFormat="true" ht="18" hidden="false" customHeight="true" outlineLevel="0" collapsed="false">
      <c r="A42" s="397" t="s">
        <v>200</v>
      </c>
      <c r="B42" s="398" t="n">
        <v>1.97369934</v>
      </c>
      <c r="C42" s="399" t="n">
        <v>0</v>
      </c>
      <c r="D42" s="399" t="n">
        <f aca="false">C42+B42</f>
        <v>1.97369934</v>
      </c>
      <c r="E42" s="400" t="n">
        <f aca="false">D42/$D$8</f>
        <v>0.000249453142882517</v>
      </c>
      <c r="F42" s="401" t="n">
        <v>1.75429752</v>
      </c>
      <c r="G42" s="399"/>
      <c r="H42" s="399" t="n">
        <f aca="false">G42+F42</f>
        <v>1.75429752</v>
      </c>
      <c r="I42" s="400" t="n">
        <f aca="false">(D42/H42-1)</f>
        <v>0.125065342394145</v>
      </c>
      <c r="J42" s="399" t="n">
        <v>8.58326514</v>
      </c>
      <c r="K42" s="399" t="n">
        <v>0.0057315</v>
      </c>
      <c r="L42" s="399" t="n">
        <f aca="false">K42+J42</f>
        <v>8.58899664</v>
      </c>
      <c r="M42" s="400" t="n">
        <f aca="false">(L42/$L$8)</f>
        <v>0.000218115846276483</v>
      </c>
      <c r="N42" s="398" t="n">
        <v>8.20051557</v>
      </c>
      <c r="O42" s="399" t="n">
        <v>0.27774849</v>
      </c>
      <c r="P42" s="399" t="n">
        <f aca="false">O42+N42</f>
        <v>8.47826406</v>
      </c>
      <c r="Q42" s="402" t="n">
        <f aca="false">(P42/L42-1)</f>
        <v>-0.0128923766816144</v>
      </c>
    </row>
    <row r="43" s="373" customFormat="true" ht="18" hidden="false" customHeight="true" outlineLevel="0" collapsed="false">
      <c r="A43" s="397" t="s">
        <v>202</v>
      </c>
      <c r="B43" s="398" t="n">
        <v>1.664358</v>
      </c>
      <c r="C43" s="399" t="n">
        <v>0.1032</v>
      </c>
      <c r="D43" s="399" t="n">
        <f aca="false">C43+B43</f>
        <v>1.767558</v>
      </c>
      <c r="E43" s="400" t="n">
        <f aca="false">D43/$D$8</f>
        <v>0.000223399222663335</v>
      </c>
      <c r="F43" s="401" t="n">
        <v>1.117398</v>
      </c>
      <c r="G43" s="399" t="n">
        <v>0.0129</v>
      </c>
      <c r="H43" s="399" t="n">
        <f aca="false">G43+F43</f>
        <v>1.130298</v>
      </c>
      <c r="I43" s="400" t="n">
        <f aca="false">(D43/H43-1)</f>
        <v>0.56379821958457</v>
      </c>
      <c r="J43" s="399" t="n">
        <v>5.18838</v>
      </c>
      <c r="K43" s="399" t="n">
        <v>0.606558</v>
      </c>
      <c r="L43" s="399" t="n">
        <f aca="false">K43+J43</f>
        <v>5.794938</v>
      </c>
      <c r="M43" s="400" t="n">
        <f aca="false">(L43/$L$8)</f>
        <v>0.000147161287746149</v>
      </c>
      <c r="N43" s="398" t="n">
        <v>5.28384</v>
      </c>
      <c r="O43" s="399" t="n">
        <v>0.141384</v>
      </c>
      <c r="P43" s="399" t="n">
        <f aca="false">O43+N43</f>
        <v>5.425224</v>
      </c>
      <c r="Q43" s="402" t="n">
        <f aca="false">(P43/L43-1)</f>
        <v>-0.0637994746449402</v>
      </c>
    </row>
    <row r="44" s="373" customFormat="true" ht="18" hidden="false" customHeight="true" outlineLevel="0" collapsed="false">
      <c r="A44" s="397" t="s">
        <v>196</v>
      </c>
      <c r="B44" s="398" t="n">
        <v>1.28120256</v>
      </c>
      <c r="C44" s="399" t="n">
        <v>0.0115632</v>
      </c>
      <c r="D44" s="399" t="n">
        <f aca="false">C44+B44</f>
        <v>1.29276576</v>
      </c>
      <c r="E44" s="400" t="n">
        <f aca="false">D44/$D$8</f>
        <v>0.000163390884977905</v>
      </c>
      <c r="F44" s="401" t="n">
        <v>1.524897</v>
      </c>
      <c r="G44" s="399" t="n">
        <v>0.0014454</v>
      </c>
      <c r="H44" s="399" t="n">
        <f aca="false">G44+F44</f>
        <v>1.5263424</v>
      </c>
      <c r="I44" s="400" t="n">
        <f aca="false">(D44/H44-1)</f>
        <v>-0.153030303030303</v>
      </c>
      <c r="J44" s="399" t="n">
        <v>8.61284952</v>
      </c>
      <c r="K44" s="399" t="n">
        <v>0.0404712</v>
      </c>
      <c r="L44" s="399" t="n">
        <f aca="false">K44+J44</f>
        <v>8.65332072</v>
      </c>
      <c r="M44" s="400" t="n">
        <f aca="false">(L44/$L$8)</f>
        <v>0.00021974934338135</v>
      </c>
      <c r="N44" s="398" t="n">
        <v>12.9594564</v>
      </c>
      <c r="O44" s="399" t="n">
        <v>0.04018212</v>
      </c>
      <c r="P44" s="399" t="n">
        <f aca="false">O44+N44</f>
        <v>12.99963852</v>
      </c>
      <c r="Q44" s="402" t="n">
        <f aca="false">(P44/L44-1)</f>
        <v>0.502271664328188</v>
      </c>
    </row>
    <row r="45" s="373" customFormat="true" ht="18" hidden="false" customHeight="true" outlineLevel="0" collapsed="false">
      <c r="A45" s="397" t="s">
        <v>194</v>
      </c>
      <c r="B45" s="398" t="n">
        <v>0.63348075</v>
      </c>
      <c r="C45" s="399" t="n">
        <v>0.40101075</v>
      </c>
      <c r="D45" s="399" t="n">
        <f aca="false">C45+B45</f>
        <v>1.0344915</v>
      </c>
      <c r="E45" s="400" t="n">
        <f aca="false">D45/$D$8</f>
        <v>0.000130747956758323</v>
      </c>
      <c r="F45" s="401" t="n">
        <v>40.9774869</v>
      </c>
      <c r="G45" s="399"/>
      <c r="H45" s="399" t="n">
        <f aca="false">G45+F45</f>
        <v>40.9774869</v>
      </c>
      <c r="I45" s="400" t="n">
        <f aca="false">(D45/H45-1)</f>
        <v>-0.9747546377716</v>
      </c>
      <c r="J45" s="399" t="n">
        <v>2.39630076</v>
      </c>
      <c r="K45" s="399" t="n">
        <v>1.34948835</v>
      </c>
      <c r="L45" s="399" t="n">
        <f aca="false">K45+J45</f>
        <v>3.74578911</v>
      </c>
      <c r="M45" s="400" t="n">
        <f aca="false">(L45/$L$8)</f>
        <v>9.51235628496978E-005</v>
      </c>
      <c r="N45" s="398" t="n">
        <v>313.88634081</v>
      </c>
      <c r="O45" s="399" t="n">
        <v>2.05898679</v>
      </c>
      <c r="P45" s="399" t="n">
        <f aca="false">O45+N45</f>
        <v>315.9453276</v>
      </c>
      <c r="Q45" s="402" t="n">
        <f aca="false">(P45/L45-1)</f>
        <v>83.3468007199156</v>
      </c>
    </row>
    <row r="46" s="373" customFormat="true" ht="18" hidden="false" customHeight="true" outlineLevel="0" collapsed="false">
      <c r="A46" s="397" t="s">
        <v>187</v>
      </c>
      <c r="B46" s="398" t="n">
        <v>0.93809655</v>
      </c>
      <c r="C46" s="399" t="n">
        <v>0</v>
      </c>
      <c r="D46" s="399" t="n">
        <f aca="false">C46+B46</f>
        <v>0.93809655</v>
      </c>
      <c r="E46" s="400" t="n">
        <f aca="false">D46/$D$8</f>
        <v>0.000118564731710731</v>
      </c>
      <c r="F46" s="401" t="n">
        <v>0.1429551</v>
      </c>
      <c r="G46" s="399"/>
      <c r="H46" s="399" t="n">
        <f aca="false">G46+F46</f>
        <v>0.1429551</v>
      </c>
      <c r="I46" s="400" t="n">
        <f aca="false">(D46/H46-1)</f>
        <v>5.56217616580311</v>
      </c>
      <c r="J46" s="399" t="n">
        <v>2.2243221</v>
      </c>
      <c r="K46" s="399" t="n">
        <v>0.16480575</v>
      </c>
      <c r="L46" s="399" t="n">
        <f aca="false">K46+J46</f>
        <v>2.38912785</v>
      </c>
      <c r="M46" s="400" t="n">
        <f aca="false">(L46/$L$8)</f>
        <v>6.06714223683133E-005</v>
      </c>
      <c r="N46" s="398" t="n">
        <v>2.63948445</v>
      </c>
      <c r="O46" s="399" t="n">
        <v>0.02333205</v>
      </c>
      <c r="P46" s="399" t="n">
        <f aca="false">O46+N46</f>
        <v>2.6628165</v>
      </c>
      <c r="Q46" s="402" t="n">
        <f aca="false">(P46/L46-1)</f>
        <v>0.114555882808867</v>
      </c>
    </row>
    <row r="47" s="373" customFormat="true" ht="18" hidden="false" customHeight="true" outlineLevel="0" collapsed="false">
      <c r="A47" s="397" t="s">
        <v>195</v>
      </c>
      <c r="B47" s="398" t="n">
        <v>0.488698</v>
      </c>
      <c r="C47" s="399" t="n">
        <v>0.2466935</v>
      </c>
      <c r="D47" s="399" t="n">
        <f aca="false">C47+B47</f>
        <v>0.7353915</v>
      </c>
      <c r="E47" s="400" t="n">
        <f aca="false">D47/$D$8</f>
        <v>9.2945119454764E-005</v>
      </c>
      <c r="F47" s="401" t="n">
        <v>0.66023725</v>
      </c>
      <c r="G47" s="399" t="n">
        <v>1.28882375</v>
      </c>
      <c r="H47" s="399" t="n">
        <f aca="false">G47+F47</f>
        <v>1.949061</v>
      </c>
      <c r="I47" s="400" t="n">
        <f aca="false">(D47/H47-1)</f>
        <v>-0.622694466720128</v>
      </c>
      <c r="J47" s="399" t="n">
        <v>2.65644875</v>
      </c>
      <c r="K47" s="399" t="n">
        <v>0.91266175</v>
      </c>
      <c r="L47" s="399" t="n">
        <f aca="false">K47+J47</f>
        <v>3.5691105</v>
      </c>
      <c r="M47" s="400" t="n">
        <f aca="false">(L47/$L$8)</f>
        <v>9.06368449996018E-005</v>
      </c>
      <c r="N47" s="398" t="n">
        <v>5.881569</v>
      </c>
      <c r="O47" s="399" t="n">
        <v>2.47514075</v>
      </c>
      <c r="P47" s="399" t="n">
        <f aca="false">O47+N47</f>
        <v>8.35670975</v>
      </c>
      <c r="Q47" s="402" t="n">
        <f aca="false">(P47/L47-1)</f>
        <v>1.34139843807021</v>
      </c>
    </row>
    <row r="48" s="373" customFormat="true" ht="18" hidden="false" customHeight="true" outlineLevel="0" collapsed="false">
      <c r="A48" s="397" t="s">
        <v>210</v>
      </c>
      <c r="B48" s="398" t="n">
        <v>0.65055744</v>
      </c>
      <c r="C48" s="399" t="n">
        <v>0.06449664</v>
      </c>
      <c r="D48" s="399" t="n">
        <f aca="false">C48+B48</f>
        <v>0.71505408</v>
      </c>
      <c r="E48" s="400" t="n">
        <f aca="false">D48/$D$8</f>
        <v>9.03747009344225E-005</v>
      </c>
      <c r="F48" s="401" t="n">
        <v>1.11361536</v>
      </c>
      <c r="G48" s="399" t="n">
        <v>0.029952</v>
      </c>
      <c r="H48" s="399" t="n">
        <f aca="false">G48+F48</f>
        <v>1.14356736</v>
      </c>
      <c r="I48" s="400" t="n">
        <f aca="false">(D48/H48-1)</f>
        <v>-0.374716256329666</v>
      </c>
      <c r="J48" s="399" t="n">
        <v>4.50318336</v>
      </c>
      <c r="K48" s="399" t="n">
        <v>0.21545472</v>
      </c>
      <c r="L48" s="399" t="n">
        <f aca="false">K48+J48</f>
        <v>4.71863808</v>
      </c>
      <c r="M48" s="400" t="n">
        <f aca="false">(L48/$L$8)</f>
        <v>0.0001198288672391</v>
      </c>
      <c r="N48" s="398" t="n">
        <v>9.73160448</v>
      </c>
      <c r="O48" s="399" t="n">
        <v>0.1487616</v>
      </c>
      <c r="P48" s="399" t="n">
        <f aca="false">O48+N48</f>
        <v>9.88036608</v>
      </c>
      <c r="Q48" s="402" t="n">
        <f aca="false">(P48/L48-1)</f>
        <v>1.09390207777919</v>
      </c>
    </row>
    <row r="49" s="373" customFormat="true" ht="18" hidden="false" customHeight="true" outlineLevel="0" collapsed="false">
      <c r="A49" s="397" t="s">
        <v>198</v>
      </c>
      <c r="B49" s="398" t="n">
        <v>0.6846301</v>
      </c>
      <c r="C49" s="399" t="n">
        <v>0</v>
      </c>
      <c r="D49" s="399" t="n">
        <f aca="false">C49+B49</f>
        <v>0.6846301</v>
      </c>
      <c r="E49" s="400" t="n">
        <f aca="false">D49/$D$8</f>
        <v>8.65294559793348E-005</v>
      </c>
      <c r="F49" s="401" t="n">
        <v>0.6941242</v>
      </c>
      <c r="G49" s="399"/>
      <c r="H49" s="399" t="n">
        <f aca="false">G49+F49</f>
        <v>0.6941242</v>
      </c>
      <c r="I49" s="400" t="n">
        <f aca="false">(D49/H49-1)</f>
        <v>-0.0136778115501519</v>
      </c>
      <c r="J49" s="399" t="n">
        <v>2.50380515</v>
      </c>
      <c r="K49" s="399"/>
      <c r="L49" s="399" t="n">
        <f aca="false">K49+J49</f>
        <v>2.50380515</v>
      </c>
      <c r="M49" s="400" t="n">
        <f aca="false">(L49/$L$8)</f>
        <v>6.35836293916242E-005</v>
      </c>
      <c r="N49" s="398" t="n">
        <v>2.87512995</v>
      </c>
      <c r="O49" s="399"/>
      <c r="P49" s="399" t="n">
        <f aca="false">O49+N49</f>
        <v>2.87512995</v>
      </c>
      <c r="Q49" s="402" t="n">
        <f aca="false">(P49/L49-1)</f>
        <v>0.14830419212134</v>
      </c>
    </row>
    <row r="50" s="373" customFormat="true" ht="18" hidden="false" customHeight="true" outlineLevel="0" collapsed="false">
      <c r="A50" s="397" t="s">
        <v>188</v>
      </c>
      <c r="B50" s="398" t="n">
        <v>0.55798128</v>
      </c>
      <c r="C50" s="399" t="n">
        <v>0.12004464</v>
      </c>
      <c r="D50" s="399" t="n">
        <f aca="false">C50+B50</f>
        <v>0.67802592</v>
      </c>
      <c r="E50" s="400" t="n">
        <f aca="false">D50/$D$8</f>
        <v>8.56947627594638E-005</v>
      </c>
      <c r="F50" s="401" t="n">
        <v>0.97975392</v>
      </c>
      <c r="G50" s="399" t="n">
        <v>0.01810368</v>
      </c>
      <c r="H50" s="399" t="n">
        <f aca="false">G50+F50</f>
        <v>0.9978576</v>
      </c>
      <c r="I50" s="400" t="n">
        <f aca="false">(D50/H50-1)</f>
        <v>-0.320518358531317</v>
      </c>
      <c r="J50" s="399" t="n">
        <v>3.81707472</v>
      </c>
      <c r="K50" s="399" t="n">
        <v>0.36465984</v>
      </c>
      <c r="L50" s="399" t="n">
        <f aca="false">K50+J50</f>
        <v>4.18173456</v>
      </c>
      <c r="M50" s="400" t="n">
        <f aca="false">(L50/$L$8)</f>
        <v>0.000106194310079275</v>
      </c>
      <c r="N50" s="398" t="n">
        <v>9.21154032</v>
      </c>
      <c r="O50" s="399" t="n">
        <v>0.46487664</v>
      </c>
      <c r="P50" s="399" t="n">
        <f aca="false">O50+N50</f>
        <v>9.67641696</v>
      </c>
      <c r="Q50" s="402" t="n">
        <f aca="false">(P50/L50-1)</f>
        <v>1.31397206617533</v>
      </c>
    </row>
    <row r="51" s="373" customFormat="true" ht="18" hidden="false" customHeight="true" outlineLevel="0" collapsed="false">
      <c r="A51" s="397" t="s">
        <v>197</v>
      </c>
      <c r="B51" s="398" t="n">
        <v>0.61158769</v>
      </c>
      <c r="C51" s="399" t="n">
        <v>0.0238552</v>
      </c>
      <c r="D51" s="399" t="n">
        <f aca="false">C51+B51</f>
        <v>0.63544289</v>
      </c>
      <c r="E51" s="400" t="n">
        <f aca="false">D51/$D$8</f>
        <v>8.03127522112105E-005</v>
      </c>
      <c r="F51" s="401" t="n">
        <v>0.4562307</v>
      </c>
      <c r="G51" s="399"/>
      <c r="H51" s="399" t="n">
        <f aca="false">G51+F51</f>
        <v>0.4562307</v>
      </c>
      <c r="I51" s="400" t="s">
        <v>176</v>
      </c>
      <c r="J51" s="399" t="n">
        <v>3.29708683</v>
      </c>
      <c r="K51" s="399" t="n">
        <v>0.37005379</v>
      </c>
      <c r="L51" s="399" t="n">
        <f aca="false">K51+J51</f>
        <v>3.66714062</v>
      </c>
      <c r="M51" s="400" t="n">
        <f aca="false">(L51/$L$8)</f>
        <v>9.31263002270968E-005</v>
      </c>
      <c r="N51" s="398" t="n">
        <v>2.41444443</v>
      </c>
      <c r="O51" s="399" t="n">
        <v>1.96238839</v>
      </c>
      <c r="P51" s="399" t="n">
        <f aca="false">O51+N51</f>
        <v>4.37683282</v>
      </c>
      <c r="Q51" s="402" t="n">
        <f aca="false">(P51/L51-1)</f>
        <v>0.193527402829728</v>
      </c>
    </row>
    <row r="52" s="373" customFormat="true" ht="18" hidden="false" customHeight="true" outlineLevel="0" collapsed="false">
      <c r="A52" s="397" t="s">
        <v>193</v>
      </c>
      <c r="B52" s="398" t="n">
        <v>0.61536333</v>
      </c>
      <c r="C52" s="399" t="n">
        <v>0</v>
      </c>
      <c r="D52" s="399" t="n">
        <f aca="false">C52+B52</f>
        <v>0.61536333</v>
      </c>
      <c r="E52" s="400" t="n">
        <f aca="false">D52/$D$8</f>
        <v>7.77749242613374E-005</v>
      </c>
      <c r="F52" s="401" t="n">
        <v>0.07773489</v>
      </c>
      <c r="G52" s="399"/>
      <c r="H52" s="399" t="n">
        <f aca="false">G52+F52</f>
        <v>0.07773489</v>
      </c>
      <c r="I52" s="400" t="n">
        <f aca="false">(D52/H52-1)</f>
        <v>6.91617933723197</v>
      </c>
      <c r="J52" s="399" t="n">
        <v>1.87760823</v>
      </c>
      <c r="K52" s="399" t="n">
        <v>0.18835179</v>
      </c>
      <c r="L52" s="399" t="n">
        <f aca="false">K52+J52</f>
        <v>2.06596002</v>
      </c>
      <c r="M52" s="400" t="n">
        <f aca="false">(L52/$L$8)</f>
        <v>5.24646401696205E-005</v>
      </c>
      <c r="N52" s="398" t="n">
        <v>1.88548779</v>
      </c>
      <c r="O52" s="399"/>
      <c r="P52" s="399" t="n">
        <f aca="false">O52+N52</f>
        <v>1.88548779</v>
      </c>
      <c r="Q52" s="402" t="n">
        <f aca="false">(P52/L52-1)</f>
        <v>-0.0873551415578699</v>
      </c>
    </row>
    <row r="53" s="373" customFormat="true" ht="18" hidden="false" customHeight="true" outlineLevel="0" collapsed="false">
      <c r="A53" s="403" t="s">
        <v>207</v>
      </c>
      <c r="B53" s="404" t="n">
        <v>457.06610672</v>
      </c>
      <c r="C53" s="405" t="n">
        <v>191.81531717</v>
      </c>
      <c r="D53" s="405" t="n">
        <f aca="false">C53+B53</f>
        <v>648.88142389</v>
      </c>
      <c r="E53" s="406" t="n">
        <f aca="false">D53/$D$8</f>
        <v>0.0820112300120866</v>
      </c>
      <c r="F53" s="407" t="n">
        <v>539.19444341</v>
      </c>
      <c r="G53" s="405" t="n">
        <v>133.62535055</v>
      </c>
      <c r="H53" s="405" t="n">
        <f aca="false">G53+F53</f>
        <v>672.81979396</v>
      </c>
      <c r="I53" s="406" t="n">
        <f aca="false">(D53/H53-1)</f>
        <v>-0.0355791703586881</v>
      </c>
      <c r="J53" s="405" t="n">
        <v>2646.35765145</v>
      </c>
      <c r="K53" s="405" t="n">
        <v>855.17317232</v>
      </c>
      <c r="L53" s="405" t="n">
        <f aca="false">K53+J53</f>
        <v>3501.53082377</v>
      </c>
      <c r="M53" s="406" t="n">
        <f aca="false">(L53/$L$8)</f>
        <v>0.0889206726817142</v>
      </c>
      <c r="N53" s="404" t="n">
        <v>2568.23040472</v>
      </c>
      <c r="O53" s="405" t="n">
        <v>1135.75880984</v>
      </c>
      <c r="P53" s="405" t="n">
        <f aca="false">O53+N53</f>
        <v>3703.98921456</v>
      </c>
      <c r="Q53" s="408" t="n">
        <f aca="false">(P53/L53-1)</f>
        <v>0.0578199653179174</v>
      </c>
    </row>
    <row r="54" customFormat="false" ht="5.4" hidden="false" customHeight="true" outlineLevel="0" collapsed="false">
      <c r="A54" s="199"/>
    </row>
    <row r="55" customFormat="false" ht="14.8" hidden="false" customHeight="true" outlineLevel="0" collapsed="false">
      <c r="A55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Q3 Q5 I5">
    <cfRule type="cellIs" priority="2" operator="lessThan" aboveAverage="0" equalAverage="0" bottom="0" percent="0" rank="0" text="" dxfId="34">
      <formula>0</formula>
    </cfRule>
  </conditionalFormatting>
  <conditionalFormatting sqref="Q8:Q53 I8:I5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0" activeCellId="0" sqref="T80:W8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true" hidden="false" outlineLevel="0" max="4" min="4" style="271" width="8.61"/>
    <col collapsed="false" customWidth="true" hidden="false" outlineLevel="0" max="5" min="5" style="271" width="10.5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1.37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11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7.2" hidden="false" customHeight="true" outlineLevel="0" collapsed="false">
      <c r="A4" s="410" t="s">
        <v>212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6" hidden="false" customHeight="true" outlineLevel="0" collapsed="false">
      <c r="A5" s="275" t="s">
        <v>213</v>
      </c>
      <c r="B5" s="411" t="s">
        <v>78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79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418" customFormat="true" ht="26.25" hidden="false" customHeight="true" outlineLevel="0" collapsed="false">
      <c r="A6" s="275"/>
      <c r="B6" s="414" t="s">
        <v>31</v>
      </c>
      <c r="C6" s="414"/>
      <c r="D6" s="414"/>
      <c r="E6" s="414"/>
      <c r="F6" s="414"/>
      <c r="G6" s="415" t="s">
        <v>80</v>
      </c>
      <c r="H6" s="414" t="s">
        <v>81</v>
      </c>
      <c r="I6" s="414"/>
      <c r="J6" s="414"/>
      <c r="K6" s="414"/>
      <c r="L6" s="414"/>
      <c r="M6" s="416" t="s">
        <v>82</v>
      </c>
      <c r="N6" s="414" t="s">
        <v>83</v>
      </c>
      <c r="O6" s="414"/>
      <c r="P6" s="414"/>
      <c r="Q6" s="414"/>
      <c r="R6" s="414"/>
      <c r="S6" s="415" t="s">
        <v>80</v>
      </c>
      <c r="T6" s="414" t="s">
        <v>84</v>
      </c>
      <c r="U6" s="414"/>
      <c r="V6" s="414"/>
      <c r="W6" s="414"/>
      <c r="X6" s="414"/>
      <c r="Y6" s="417" t="s">
        <v>82</v>
      </c>
    </row>
    <row r="7" s="293" customFormat="true" ht="26.25" hidden="false" customHeight="true" outlineLevel="0" collapsed="false">
      <c r="A7" s="275"/>
      <c r="B7" s="419" t="s">
        <v>46</v>
      </c>
      <c r="C7" s="419"/>
      <c r="D7" s="420" t="s">
        <v>47</v>
      </c>
      <c r="E7" s="420"/>
      <c r="F7" s="421" t="s">
        <v>48</v>
      </c>
      <c r="G7" s="415"/>
      <c r="H7" s="419" t="s">
        <v>46</v>
      </c>
      <c r="I7" s="419"/>
      <c r="J7" s="420" t="s">
        <v>47</v>
      </c>
      <c r="K7" s="420"/>
      <c r="L7" s="421" t="s">
        <v>48</v>
      </c>
      <c r="M7" s="416"/>
      <c r="N7" s="419" t="s">
        <v>46</v>
      </c>
      <c r="O7" s="419"/>
      <c r="P7" s="420" t="s">
        <v>47</v>
      </c>
      <c r="Q7" s="420"/>
      <c r="R7" s="421" t="s">
        <v>48</v>
      </c>
      <c r="S7" s="415"/>
      <c r="T7" s="419" t="s">
        <v>46</v>
      </c>
      <c r="U7" s="419"/>
      <c r="V7" s="420" t="s">
        <v>47</v>
      </c>
      <c r="W7" s="420"/>
      <c r="X7" s="421" t="s">
        <v>48</v>
      </c>
      <c r="Y7" s="417"/>
    </row>
    <row r="8" s="425" customFormat="true" ht="21.4" hidden="false" customHeight="true" outlineLevel="0" collapsed="false">
      <c r="A8" s="275"/>
      <c r="B8" s="422" t="s">
        <v>50</v>
      </c>
      <c r="C8" s="423" t="s">
        <v>51</v>
      </c>
      <c r="D8" s="424" t="s">
        <v>50</v>
      </c>
      <c r="E8" s="423" t="s">
        <v>51</v>
      </c>
      <c r="F8" s="421"/>
      <c r="G8" s="415"/>
      <c r="H8" s="422" t="s">
        <v>50</v>
      </c>
      <c r="I8" s="423" t="s">
        <v>51</v>
      </c>
      <c r="J8" s="424" t="s">
        <v>50</v>
      </c>
      <c r="K8" s="423" t="s">
        <v>51</v>
      </c>
      <c r="L8" s="421"/>
      <c r="M8" s="416"/>
      <c r="N8" s="422" t="s">
        <v>50</v>
      </c>
      <c r="O8" s="423" t="s">
        <v>51</v>
      </c>
      <c r="P8" s="424" t="s">
        <v>50</v>
      </c>
      <c r="Q8" s="423" t="s">
        <v>51</v>
      </c>
      <c r="R8" s="421"/>
      <c r="S8" s="415"/>
      <c r="T8" s="422" t="s">
        <v>50</v>
      </c>
      <c r="U8" s="423" t="s">
        <v>51</v>
      </c>
      <c r="V8" s="424" t="s">
        <v>50</v>
      </c>
      <c r="W8" s="423" t="s">
        <v>51</v>
      </c>
      <c r="X8" s="421"/>
      <c r="Y8" s="417"/>
    </row>
    <row r="9" s="433" customFormat="true" ht="18" hidden="false" customHeight="true" outlineLevel="0" collapsed="false">
      <c r="A9" s="426" t="s">
        <v>44</v>
      </c>
      <c r="B9" s="427" t="n">
        <f aca="false">B10+B33+B49+B59+B79+B84</f>
        <v>1799978.22802</v>
      </c>
      <c r="C9" s="428" t="n">
        <f aca="false">C10+C33+C49+C59+C79+C84</f>
        <v>1655450.93233</v>
      </c>
      <c r="D9" s="429" t="n">
        <f aca="false">D10+D33+D49+D59+D79+D84</f>
        <v>1634.88841</v>
      </c>
      <c r="E9" s="428" t="n">
        <f aca="false">E10+E33+E49+E59+E79+E84</f>
        <v>3049.00827</v>
      </c>
      <c r="F9" s="429" t="n">
        <f aca="false">SUM(B9:E9)</f>
        <v>3460113.05703</v>
      </c>
      <c r="G9" s="430" t="n">
        <f aca="false">F9/$F$9</f>
        <v>1</v>
      </c>
      <c r="H9" s="427" t="n">
        <f aca="false">H10+H33+H49+H59+H79+H84</f>
        <v>1556188.19877</v>
      </c>
      <c r="I9" s="428" t="n">
        <f aca="false">I10+I33+I49+I59+I79+I84</f>
        <v>1407160.7485</v>
      </c>
      <c r="J9" s="429" t="n">
        <f aca="false">J10+J33+J49+J59+J79+J84</f>
        <v>1315.74648</v>
      </c>
      <c r="K9" s="428" t="n">
        <f aca="false">K10+K33+K49+K59+K79+K84</f>
        <v>889.66994</v>
      </c>
      <c r="L9" s="429" t="n">
        <f aca="false">SUM(H9:K9)</f>
        <v>2965554.36369</v>
      </c>
      <c r="M9" s="431" t="n">
        <f aca="false">IF(ISERROR(F9/L9-1),"         /0",(F9/L9-1))</f>
        <v>0.166767704344029</v>
      </c>
      <c r="N9" s="427" t="n">
        <f aca="false">N10+N33+N49+N59+N79+N84</f>
        <v>8709623.31979</v>
      </c>
      <c r="O9" s="428" t="n">
        <f aca="false">O10+O33+O49+O59+O79+O84</f>
        <v>8133002.30331</v>
      </c>
      <c r="P9" s="429" t="n">
        <f aca="false">P10+P33+P49+P59+P79+P84</f>
        <v>14594.53522</v>
      </c>
      <c r="Q9" s="428" t="n">
        <f aca="false">Q10+Q33+Q49+Q59+Q79+Q84</f>
        <v>12579.28559</v>
      </c>
      <c r="R9" s="429" t="n">
        <f aca="false">SUM(N9:Q9)</f>
        <v>16869799.44391</v>
      </c>
      <c r="S9" s="430" t="n">
        <f aca="false">R9/$R$9</f>
        <v>1</v>
      </c>
      <c r="T9" s="427" t="n">
        <f aca="false">T10+T33+T49+T59+T79+T84</f>
        <v>7710727.65411</v>
      </c>
      <c r="U9" s="428" t="n">
        <f aca="false">U10+U33+U49+U59+U79+U84</f>
        <v>6995217.72251</v>
      </c>
      <c r="V9" s="429" t="n">
        <f aca="false">V10+V33+V49+V59+V79+V84</f>
        <v>12063.33764</v>
      </c>
      <c r="W9" s="428" t="n">
        <f aca="false">W10+W33+W49+W59+W79+W84</f>
        <v>12504.4756</v>
      </c>
      <c r="X9" s="429" t="n">
        <f aca="false">SUM(T9:W9)</f>
        <v>14730513.18986</v>
      </c>
      <c r="Y9" s="432" t="n">
        <f aca="false">IF(ISERROR(R9/X9-1),"         /0",(R9/X9-1))</f>
        <v>0.145228222973427</v>
      </c>
    </row>
    <row r="10" s="441" customFormat="true" ht="19.2" hidden="false" customHeight="true" outlineLevel="0" collapsed="false">
      <c r="A10" s="434" t="s">
        <v>214</v>
      </c>
      <c r="B10" s="435" t="n">
        <f aca="false">SUM(B11:B32)</f>
        <v>430219.27304</v>
      </c>
      <c r="C10" s="436" t="n">
        <f aca="false">SUM(C11:C32)</f>
        <v>420286.94586</v>
      </c>
      <c r="D10" s="437" t="n">
        <f aca="false">SUM(D11:D32)</f>
        <v>421.8456</v>
      </c>
      <c r="E10" s="436" t="n">
        <f aca="false">SUM(E11:E32)</f>
        <v>474.29203</v>
      </c>
      <c r="F10" s="437" t="n">
        <f aca="false">SUM(B10:E10)</f>
        <v>851402.35653</v>
      </c>
      <c r="G10" s="438" t="n">
        <f aca="false">F10/$F$9</f>
        <v>0.246062005055061</v>
      </c>
      <c r="H10" s="435" t="n">
        <f aca="false">SUM(H11:H32)</f>
        <v>416192.5423</v>
      </c>
      <c r="I10" s="436" t="n">
        <f aca="false">SUM(I11:I32)</f>
        <v>385371.02027</v>
      </c>
      <c r="J10" s="437" t="n">
        <f aca="false">SUM(J11:J32)</f>
        <v>0</v>
      </c>
      <c r="K10" s="436" t="n">
        <f aca="false">SUM(K11:K32)</f>
        <v>89.8885</v>
      </c>
      <c r="L10" s="437" t="n">
        <f aca="false">SUM(H10:K10)</f>
        <v>801653.45107</v>
      </c>
      <c r="M10" s="439" t="n">
        <f aca="false">IF(ISERROR(F10/L10-1),"         /0",(F10/L10-1))</f>
        <v>0.0620578697610521</v>
      </c>
      <c r="N10" s="435" t="n">
        <f aca="false">SUM(N11:N32)</f>
        <v>2113960.05165</v>
      </c>
      <c r="O10" s="436" t="n">
        <f aca="false">SUM(O11:O32)</f>
        <v>2002528.61247</v>
      </c>
      <c r="P10" s="437" t="n">
        <f aca="false">SUM(P11:P32)</f>
        <v>1409.94682</v>
      </c>
      <c r="Q10" s="436" t="n">
        <f aca="false">SUM(Q11:Q32)</f>
        <v>2173.2143</v>
      </c>
      <c r="R10" s="437" t="n">
        <f aca="false">SUM(N10:Q10)</f>
        <v>4120071.82524</v>
      </c>
      <c r="S10" s="438" t="n">
        <f aca="false">R10/$R$9</f>
        <v>0.244227670811306</v>
      </c>
      <c r="T10" s="435" t="n">
        <f aca="false">SUM(T11:T32)</f>
        <v>2072840.40005</v>
      </c>
      <c r="U10" s="436" t="n">
        <f aca="false">SUM(U11:U32)</f>
        <v>1907928.854</v>
      </c>
      <c r="V10" s="437" t="n">
        <f aca="false">SUM(V11:V32)</f>
        <v>4614.07389</v>
      </c>
      <c r="W10" s="436" t="n">
        <f aca="false">SUM(W11:W32)</f>
        <v>4673.72285</v>
      </c>
      <c r="X10" s="437" t="n">
        <f aca="false">SUM(T10:W10)</f>
        <v>3990057.05079</v>
      </c>
      <c r="Y10" s="440" t="n">
        <f aca="false">IF(ISERROR(R10/X10-1),"         /0",(R10/X10-1))</f>
        <v>0.0325846905933984</v>
      </c>
    </row>
    <row r="11" customFormat="false" ht="19.2" hidden="false" customHeight="true" outlineLevel="0" collapsed="false">
      <c r="A11" s="442" t="s">
        <v>215</v>
      </c>
      <c r="B11" s="443" t="n">
        <v>71594.9564</v>
      </c>
      <c r="C11" s="444" t="n">
        <v>72140.4464</v>
      </c>
      <c r="D11" s="445" t="n">
        <v>421.8456</v>
      </c>
      <c r="E11" s="444" t="n">
        <v>230.318</v>
      </c>
      <c r="F11" s="445" t="n">
        <f aca="false">SUM(B11:E11)</f>
        <v>144387.5664</v>
      </c>
      <c r="G11" s="446" t="n">
        <f aca="false">F11/$F$9</f>
        <v>0.0417291470019004</v>
      </c>
      <c r="H11" s="443" t="n">
        <v>71369.4872</v>
      </c>
      <c r="I11" s="444" t="n">
        <v>68780.228</v>
      </c>
      <c r="J11" s="445" t="n">
        <v>0</v>
      </c>
      <c r="K11" s="444" t="n">
        <v>0</v>
      </c>
      <c r="L11" s="445" t="n">
        <f aca="false">SUM(H11:K11)</f>
        <v>140149.7152</v>
      </c>
      <c r="M11" s="447" t="n">
        <f aca="false">IF(ISERROR(F11/L11-1),"         /0",(F11/L11-1))</f>
        <v>0.0302380293384998</v>
      </c>
      <c r="N11" s="443" t="n">
        <v>345062.4276</v>
      </c>
      <c r="O11" s="444" t="n">
        <v>332426.4548</v>
      </c>
      <c r="P11" s="445" t="n">
        <v>1246.1416</v>
      </c>
      <c r="Q11" s="444" t="n">
        <v>996.4284</v>
      </c>
      <c r="R11" s="445" t="n">
        <f aca="false">SUM(N11:Q11)</f>
        <v>679731.4524</v>
      </c>
      <c r="S11" s="446" t="n">
        <f aca="false">R11/$R$9</f>
        <v>0.0402927998438881</v>
      </c>
      <c r="T11" s="443" t="n">
        <v>356699.5476</v>
      </c>
      <c r="U11" s="444" t="n">
        <v>333192.5652</v>
      </c>
      <c r="V11" s="445" t="n">
        <v>875.2084</v>
      </c>
      <c r="W11" s="444" t="n">
        <v>913.9988</v>
      </c>
      <c r="X11" s="445" t="n">
        <f aca="false">SUM(T11:W11)</f>
        <v>691681.32</v>
      </c>
      <c r="Y11" s="448" t="n">
        <f aca="false">IF(ISERROR(R11/X11-1),"         /0",(R11/X11-1))</f>
        <v>-0.0172765509989486</v>
      </c>
    </row>
    <row r="12" customFormat="false" ht="19.2" hidden="false" customHeight="true" outlineLevel="0" collapsed="false">
      <c r="A12" s="449" t="s">
        <v>216</v>
      </c>
      <c r="B12" s="450" t="n">
        <v>57039.16372</v>
      </c>
      <c r="C12" s="451" t="n">
        <v>52994.79284</v>
      </c>
      <c r="D12" s="452" t="n">
        <v>0</v>
      </c>
      <c r="E12" s="451" t="n">
        <v>0</v>
      </c>
      <c r="F12" s="452" t="n">
        <f aca="false">SUM(B12:E12)</f>
        <v>110033.95656</v>
      </c>
      <c r="G12" s="453" t="n">
        <f aca="false">F12/$F$9</f>
        <v>0.0318006824477718</v>
      </c>
      <c r="H12" s="450" t="n">
        <v>54017.8276</v>
      </c>
      <c r="I12" s="451" t="n">
        <v>47003.86944</v>
      </c>
      <c r="J12" s="452"/>
      <c r="K12" s="451"/>
      <c r="L12" s="452" t="n">
        <f aca="false">SUM(H12:K12)</f>
        <v>101021.69704</v>
      </c>
      <c r="M12" s="454" t="n">
        <f aca="false">IF(ISERROR(F12/L12-1),"         /0",(F12/L12-1))</f>
        <v>0.0892111277484435</v>
      </c>
      <c r="N12" s="450" t="n">
        <v>269655.24388</v>
      </c>
      <c r="O12" s="451" t="n">
        <v>247833.15612</v>
      </c>
      <c r="P12" s="452"/>
      <c r="Q12" s="451"/>
      <c r="R12" s="452" t="n">
        <f aca="false">SUM(N12:Q12)</f>
        <v>517488.4</v>
      </c>
      <c r="S12" s="453" t="n">
        <f aca="false">R12/$R$9</f>
        <v>0.0306754328479473</v>
      </c>
      <c r="T12" s="450" t="n">
        <v>229012.50108</v>
      </c>
      <c r="U12" s="451" t="n">
        <v>197935.33232</v>
      </c>
      <c r="V12" s="452" t="n">
        <v>1393.238</v>
      </c>
      <c r="W12" s="451" t="n">
        <v>1245.95284</v>
      </c>
      <c r="X12" s="452" t="n">
        <f aca="false">SUM(T12:W12)</f>
        <v>429587.02424</v>
      </c>
      <c r="Y12" s="455" t="n">
        <f aca="false">IF(ISERROR(R12/X12-1),"         /0",(R12/X12-1))</f>
        <v>0.204618321318038</v>
      </c>
    </row>
    <row r="13" customFormat="false" ht="19.2" hidden="false" customHeight="true" outlineLevel="0" collapsed="false">
      <c r="A13" s="449" t="s">
        <v>217</v>
      </c>
      <c r="B13" s="450" t="n">
        <v>37117.6572</v>
      </c>
      <c r="C13" s="451" t="n">
        <v>37442.36672</v>
      </c>
      <c r="D13" s="452" t="n">
        <v>0</v>
      </c>
      <c r="E13" s="451" t="n">
        <v>0</v>
      </c>
      <c r="F13" s="452" t="n">
        <f aca="false">SUM(B13:E13)</f>
        <v>74560.02392</v>
      </c>
      <c r="G13" s="453" t="n">
        <f aca="false">F13/$F$9</f>
        <v>0.0215484357566047</v>
      </c>
      <c r="H13" s="450" t="n">
        <v>19392.99616</v>
      </c>
      <c r="I13" s="451" t="n">
        <v>15479.6866</v>
      </c>
      <c r="J13" s="452"/>
      <c r="K13" s="451"/>
      <c r="L13" s="452" t="n">
        <f aca="false">SUM(H13:K13)</f>
        <v>34872.68276</v>
      </c>
      <c r="M13" s="454" t="n">
        <f aca="false">IF(ISERROR(F13/L13-1),"         /0",(F13/L13-1))</f>
        <v>1.13806389468615</v>
      </c>
      <c r="N13" s="450" t="n">
        <v>147927.58012</v>
      </c>
      <c r="O13" s="451" t="n">
        <v>140201.73292</v>
      </c>
      <c r="P13" s="452" t="n">
        <v>0</v>
      </c>
      <c r="Q13" s="451" t="n">
        <v>0</v>
      </c>
      <c r="R13" s="452" t="n">
        <f aca="false">SUM(N13:Q13)</f>
        <v>288129.31304</v>
      </c>
      <c r="S13" s="453" t="n">
        <f aca="false">R13/$R$9</f>
        <v>0.0170795932694988</v>
      </c>
      <c r="T13" s="450" t="n">
        <v>99820.1852</v>
      </c>
      <c r="U13" s="451" t="n">
        <v>83450.34664</v>
      </c>
      <c r="V13" s="452"/>
      <c r="W13" s="451"/>
      <c r="X13" s="452" t="n">
        <f aca="false">SUM(T13:W13)</f>
        <v>183270.53184</v>
      </c>
      <c r="Y13" s="455" t="n">
        <f aca="false">IF(ISERROR(R13/X13-1),"         /0",(R13/X13-1))</f>
        <v>0.572152981427175</v>
      </c>
    </row>
    <row r="14" customFormat="false" ht="19.2" hidden="false" customHeight="true" outlineLevel="0" collapsed="false">
      <c r="A14" s="449" t="s">
        <v>218</v>
      </c>
      <c r="B14" s="450" t="n">
        <v>31786.37946</v>
      </c>
      <c r="C14" s="451" t="n">
        <v>31862.96124</v>
      </c>
      <c r="D14" s="452" t="n">
        <v>0</v>
      </c>
      <c r="E14" s="451" t="n">
        <v>0</v>
      </c>
      <c r="F14" s="452" t="n">
        <f aca="false">SUM(B14:E14)</f>
        <v>63649.3407</v>
      </c>
      <c r="G14" s="453" t="n">
        <f aca="false">F14/$F$9</f>
        <v>0.0183951621380354</v>
      </c>
      <c r="H14" s="450" t="n">
        <v>19565.4096</v>
      </c>
      <c r="I14" s="451" t="n">
        <v>19481.41668</v>
      </c>
      <c r="J14" s="452" t="n">
        <v>0</v>
      </c>
      <c r="K14" s="451" t="n">
        <v>0</v>
      </c>
      <c r="L14" s="452" t="n">
        <f aca="false">SUM(H14:K14)</f>
        <v>39046.82628</v>
      </c>
      <c r="M14" s="454" t="n">
        <f aca="false">IF(ISERROR(F14/L14-1),"         /0",(F14/L14-1))</f>
        <v>0.63007718587878</v>
      </c>
      <c r="N14" s="450" t="n">
        <v>146016.75066</v>
      </c>
      <c r="O14" s="451" t="n">
        <v>136723.1811</v>
      </c>
      <c r="P14" s="452" t="n">
        <v>0</v>
      </c>
      <c r="Q14" s="451" t="n">
        <v>0</v>
      </c>
      <c r="R14" s="452" t="n">
        <f aca="false">SUM(N14:Q14)</f>
        <v>282739.93176</v>
      </c>
      <c r="S14" s="453" t="n">
        <f aca="false">R14/$R$9</f>
        <v>0.0167601240726113</v>
      </c>
      <c r="T14" s="450" t="n">
        <v>113081.91084</v>
      </c>
      <c r="U14" s="451" t="n">
        <v>108947.57844</v>
      </c>
      <c r="V14" s="452" t="n">
        <v>0</v>
      </c>
      <c r="W14" s="451" t="n">
        <v>0</v>
      </c>
      <c r="X14" s="452" t="n">
        <f aca="false">SUM(T14:W14)</f>
        <v>222029.48928</v>
      </c>
      <c r="Y14" s="455" t="n">
        <f aca="false">IF(ISERROR(R14/X14-1),"         /0",(R14/X14-1))</f>
        <v>0.273434140108472</v>
      </c>
    </row>
    <row r="15" customFormat="false" ht="19.2" hidden="false" customHeight="true" outlineLevel="0" collapsed="false">
      <c r="A15" s="449" t="s">
        <v>219</v>
      </c>
      <c r="B15" s="450" t="n">
        <v>29793.9456</v>
      </c>
      <c r="C15" s="451" t="n">
        <v>29240.20944</v>
      </c>
      <c r="D15" s="452" t="n">
        <v>0</v>
      </c>
      <c r="E15" s="451" t="n">
        <v>0</v>
      </c>
      <c r="F15" s="452" t="n">
        <f aca="false">SUM(B15:E15)</f>
        <v>59034.15504</v>
      </c>
      <c r="G15" s="453" t="n">
        <f aca="false">F15/$F$9</f>
        <v>0.0170613370334992</v>
      </c>
      <c r="H15" s="450" t="n">
        <v>30386.88432</v>
      </c>
      <c r="I15" s="451" t="n">
        <v>29624.88456</v>
      </c>
      <c r="J15" s="452"/>
      <c r="K15" s="451"/>
      <c r="L15" s="452" t="n">
        <f aca="false">SUM(H15:K15)</f>
        <v>60011.76888</v>
      </c>
      <c r="M15" s="454" t="n">
        <f aca="false">IF(ISERROR(F15/L15-1),"         /0",(F15/L15-1))</f>
        <v>-0.0162903686767648</v>
      </c>
      <c r="N15" s="450" t="n">
        <v>146869.94088</v>
      </c>
      <c r="O15" s="451" t="n">
        <v>140489.72424</v>
      </c>
      <c r="P15" s="452" t="n">
        <v>0</v>
      </c>
      <c r="Q15" s="451" t="n">
        <v>352.82304</v>
      </c>
      <c r="R15" s="452" t="n">
        <f aca="false">SUM(N15:Q15)</f>
        <v>287712.48816</v>
      </c>
      <c r="S15" s="453" t="n">
        <f aca="false">R15/$R$9</f>
        <v>0.0170548849212232</v>
      </c>
      <c r="T15" s="450" t="n">
        <v>158199.48072</v>
      </c>
      <c r="U15" s="451" t="n">
        <v>153571.12848</v>
      </c>
      <c r="V15" s="452"/>
      <c r="W15" s="451"/>
      <c r="X15" s="452" t="n">
        <f aca="false">SUM(T15:W15)</f>
        <v>311770.6092</v>
      </c>
      <c r="Y15" s="455" t="n">
        <f aca="false">IF(ISERROR(R15/X15-1),"         /0",(R15/X15-1))</f>
        <v>-0.0771660968996816</v>
      </c>
    </row>
    <row r="16" customFormat="false" ht="19.2" hidden="false" customHeight="true" outlineLevel="0" collapsed="false">
      <c r="A16" s="449" t="s">
        <v>220</v>
      </c>
      <c r="B16" s="450" t="n">
        <v>26925.96075</v>
      </c>
      <c r="C16" s="451" t="n">
        <v>28503.528</v>
      </c>
      <c r="D16" s="452" t="n">
        <v>0</v>
      </c>
      <c r="E16" s="451" t="n">
        <v>0</v>
      </c>
      <c r="F16" s="452" t="n">
        <f aca="false">SUM(B16:E16)</f>
        <v>55429.48875</v>
      </c>
      <c r="G16" s="453" t="n">
        <f aca="false">F16/$F$9</f>
        <v>0.0160195600075502</v>
      </c>
      <c r="H16" s="450" t="n">
        <v>27766.6145</v>
      </c>
      <c r="I16" s="451" t="n">
        <v>26146.12025</v>
      </c>
      <c r="J16" s="452"/>
      <c r="K16" s="451"/>
      <c r="L16" s="452" t="n">
        <f aca="false">SUM(H16:K16)</f>
        <v>53912.73475</v>
      </c>
      <c r="M16" s="454" t="n">
        <f aca="false">IF(ISERROR(F16/L16-1),"         /0",(F16/L16-1))</f>
        <v>0.0281335014265807</v>
      </c>
      <c r="N16" s="450" t="n">
        <v>130440.844</v>
      </c>
      <c r="O16" s="451" t="n">
        <v>135531.27075</v>
      </c>
      <c r="P16" s="452"/>
      <c r="Q16" s="451"/>
      <c r="R16" s="452" t="n">
        <f aca="false">SUM(N16:Q16)</f>
        <v>265972.11475</v>
      </c>
      <c r="S16" s="453" t="n">
        <f aca="false">R16/$R$9</f>
        <v>0.0157661693391391</v>
      </c>
      <c r="T16" s="450" t="n">
        <v>144549.518</v>
      </c>
      <c r="U16" s="451" t="n">
        <v>130226.209</v>
      </c>
      <c r="V16" s="452"/>
      <c r="W16" s="451"/>
      <c r="X16" s="452" t="n">
        <f aca="false">SUM(T16:W16)</f>
        <v>274775.727</v>
      </c>
      <c r="Y16" s="455" t="n">
        <f aca="false">IF(ISERROR(R16/X16-1),"         /0",(R16/X16-1))</f>
        <v>-0.032039264698224</v>
      </c>
    </row>
    <row r="17" customFormat="false" ht="19.2" hidden="false" customHeight="true" outlineLevel="0" collapsed="false">
      <c r="A17" s="449" t="s">
        <v>221</v>
      </c>
      <c r="B17" s="450" t="n">
        <v>18902.44215</v>
      </c>
      <c r="C17" s="451" t="n">
        <v>19366.94925</v>
      </c>
      <c r="D17" s="452" t="n">
        <v>0</v>
      </c>
      <c r="E17" s="451" t="n">
        <v>237.24825</v>
      </c>
      <c r="F17" s="452" t="n">
        <f aca="false">SUM(B17:E17)</f>
        <v>38506.63965</v>
      </c>
      <c r="G17" s="453" t="n">
        <f aca="false">F17/$F$9</f>
        <v>0.0111287229681022</v>
      </c>
      <c r="H17" s="450" t="n">
        <v>15858.1725</v>
      </c>
      <c r="I17" s="451" t="n">
        <v>16115.39955</v>
      </c>
      <c r="J17" s="452"/>
      <c r="K17" s="451"/>
      <c r="L17" s="452" t="n">
        <f aca="false">SUM(H17:K17)</f>
        <v>31973.57205</v>
      </c>
      <c r="M17" s="454" t="n">
        <f aca="false">IF(ISERROR(F17/L17-1),"         /0",(F17/L17-1))</f>
        <v>0.204327110833398</v>
      </c>
      <c r="N17" s="450" t="n">
        <v>93992.76195</v>
      </c>
      <c r="O17" s="451" t="n">
        <v>91860.02505</v>
      </c>
      <c r="P17" s="452"/>
      <c r="Q17" s="451" t="n">
        <v>491.97795</v>
      </c>
      <c r="R17" s="452" t="n">
        <f aca="false">SUM(N17:Q17)</f>
        <v>186344.76495</v>
      </c>
      <c r="S17" s="453" t="n">
        <f aca="false">R17/$R$9</f>
        <v>0.0110460569237692</v>
      </c>
      <c r="T17" s="450" t="n">
        <v>82390.07385</v>
      </c>
      <c r="U17" s="451" t="n">
        <v>79817.80335</v>
      </c>
      <c r="V17" s="452" t="n">
        <v>297.18465</v>
      </c>
      <c r="W17" s="451" t="n">
        <v>177.31185</v>
      </c>
      <c r="X17" s="452" t="n">
        <f aca="false">SUM(T17:W17)</f>
        <v>162682.3737</v>
      </c>
      <c r="Y17" s="455" t="n">
        <f aca="false">IF(ISERROR(R17/X17-1),"         /0",(R17/X17-1))</f>
        <v>0.145451475238709</v>
      </c>
    </row>
    <row r="18" customFormat="false" ht="19.2" hidden="false" customHeight="true" outlineLevel="0" collapsed="false">
      <c r="A18" s="449" t="s">
        <v>222</v>
      </c>
      <c r="B18" s="450" t="n">
        <v>19185.04572</v>
      </c>
      <c r="C18" s="451" t="n">
        <v>17706.15624</v>
      </c>
      <c r="D18" s="452" t="n">
        <v>0</v>
      </c>
      <c r="E18" s="451" t="n">
        <v>0</v>
      </c>
      <c r="F18" s="452" t="n">
        <f aca="false">SUM(B18:E18)</f>
        <v>36891.20196</v>
      </c>
      <c r="G18" s="453" t="n">
        <f aca="false">F18/$F$9</f>
        <v>0.0106618487176444</v>
      </c>
      <c r="H18" s="450" t="n">
        <v>18756.2353</v>
      </c>
      <c r="I18" s="451" t="n">
        <v>15849.10324</v>
      </c>
      <c r="J18" s="452"/>
      <c r="K18" s="451"/>
      <c r="L18" s="452" t="n">
        <f aca="false">SUM(H18:K18)</f>
        <v>34605.33854</v>
      </c>
      <c r="M18" s="454" t="n">
        <f aca="false">IF(ISERROR(F18/L18-1),"         /0",(F18/L18-1))</f>
        <v>0.0660552248999906</v>
      </c>
      <c r="N18" s="450" t="n">
        <v>94301.15134</v>
      </c>
      <c r="O18" s="451" t="n">
        <v>85995.05974</v>
      </c>
      <c r="P18" s="452"/>
      <c r="Q18" s="451" t="n">
        <v>0</v>
      </c>
      <c r="R18" s="452" t="n">
        <f aca="false">SUM(N18:Q18)</f>
        <v>180296.21108</v>
      </c>
      <c r="S18" s="453" t="n">
        <f aca="false">R18/$R$9</f>
        <v>0.0106875136055685</v>
      </c>
      <c r="T18" s="450" t="n">
        <v>90610.68056</v>
      </c>
      <c r="U18" s="451" t="n">
        <v>77938.82618</v>
      </c>
      <c r="V18" s="452"/>
      <c r="W18" s="451"/>
      <c r="X18" s="452" t="n">
        <f aca="false">SUM(T18:W18)</f>
        <v>168549.50674</v>
      </c>
      <c r="Y18" s="455" t="n">
        <f aca="false">IF(ISERROR(R18/X18-1),"         /0",(R18/X18-1))</f>
        <v>0.0696929025020536</v>
      </c>
    </row>
    <row r="19" customFormat="false" ht="19.2" hidden="false" customHeight="true" outlineLevel="0" collapsed="false">
      <c r="A19" s="449" t="s">
        <v>223</v>
      </c>
      <c r="B19" s="450" t="n">
        <v>17219.601</v>
      </c>
      <c r="C19" s="451" t="n">
        <v>18351.17478</v>
      </c>
      <c r="D19" s="452" t="n">
        <v>0</v>
      </c>
      <c r="E19" s="451" t="n">
        <v>0</v>
      </c>
      <c r="F19" s="452" t="n">
        <f aca="false">SUM(B19:E19)</f>
        <v>35570.77578</v>
      </c>
      <c r="G19" s="453" t="n">
        <f aca="false">F19/$F$9</f>
        <v>0.0102802351234535</v>
      </c>
      <c r="H19" s="450" t="n">
        <v>22082.08833</v>
      </c>
      <c r="I19" s="451" t="n">
        <v>22106.68776</v>
      </c>
      <c r="J19" s="452"/>
      <c r="K19" s="451"/>
      <c r="L19" s="452" t="n">
        <f aca="false">SUM(H19:K19)</f>
        <v>44188.77609</v>
      </c>
      <c r="M19" s="454" t="n">
        <f aca="false">IF(ISERROR(F19/L19-1),"         /0",(F19/L19-1))</f>
        <v>-0.195026906661718</v>
      </c>
      <c r="N19" s="450" t="n">
        <v>95596.11825</v>
      </c>
      <c r="O19" s="451" t="n">
        <v>91960.86915</v>
      </c>
      <c r="P19" s="452" t="n">
        <v>158.52966</v>
      </c>
      <c r="Q19" s="451" t="n">
        <v>325.25913</v>
      </c>
      <c r="R19" s="452" t="n">
        <f aca="false">SUM(N19:Q19)</f>
        <v>188040.77619</v>
      </c>
      <c r="S19" s="453" t="n">
        <f aca="false">R19/$R$9</f>
        <v>0.0111465922766428</v>
      </c>
      <c r="T19" s="450" t="n">
        <v>115540.78944</v>
      </c>
      <c r="U19" s="451" t="n">
        <v>112517.79282</v>
      </c>
      <c r="V19" s="452" t="n">
        <v>333.45894</v>
      </c>
      <c r="W19" s="451" t="n">
        <v>409.9905</v>
      </c>
      <c r="X19" s="452" t="n">
        <f aca="false">SUM(T19:W19)</f>
        <v>228802.0317</v>
      </c>
      <c r="Y19" s="455" t="n">
        <f aca="false">IF(ISERROR(R19/X19-1),"         /0",(R19/X19-1))</f>
        <v>-0.178150758571258</v>
      </c>
    </row>
    <row r="20" customFormat="false" ht="19.2" hidden="false" customHeight="true" outlineLevel="0" collapsed="false">
      <c r="A20" s="449" t="s">
        <v>224</v>
      </c>
      <c r="B20" s="450" t="n">
        <v>19812.60715</v>
      </c>
      <c r="C20" s="451" t="n">
        <v>14760.4576</v>
      </c>
      <c r="D20" s="452" t="n">
        <v>0</v>
      </c>
      <c r="E20" s="451" t="n">
        <v>0</v>
      </c>
      <c r="F20" s="452" t="n">
        <f aca="false">SUM(B20:E20)</f>
        <v>34573.06475</v>
      </c>
      <c r="G20" s="453" t="n">
        <f aca="false">F20/$F$9</f>
        <v>0.00999188875628125</v>
      </c>
      <c r="H20" s="450" t="n">
        <v>16823.0923</v>
      </c>
      <c r="I20" s="451" t="n">
        <v>13707.3825</v>
      </c>
      <c r="J20" s="452"/>
      <c r="K20" s="451"/>
      <c r="L20" s="452" t="n">
        <f aca="false">SUM(H20:K20)</f>
        <v>30530.4748</v>
      </c>
      <c r="M20" s="454" t="n">
        <f aca="false">IF(ISERROR(F20/L20-1),"         /0",(F20/L20-1))</f>
        <v>0.132411630558723</v>
      </c>
      <c r="N20" s="450" t="n">
        <v>93632.30135</v>
      </c>
      <c r="O20" s="451" t="n">
        <v>78562.8837</v>
      </c>
      <c r="P20" s="452"/>
      <c r="Q20" s="451"/>
      <c r="R20" s="452" t="n">
        <f aca="false">SUM(N20:Q20)</f>
        <v>172195.18505</v>
      </c>
      <c r="S20" s="453" t="n">
        <f aca="false">R20/$R$9</f>
        <v>0.0102073048125159</v>
      </c>
      <c r="T20" s="450" t="n">
        <v>74402.8019</v>
      </c>
      <c r="U20" s="451" t="n">
        <v>60538.7636</v>
      </c>
      <c r="V20" s="452"/>
      <c r="W20" s="451"/>
      <c r="X20" s="452" t="n">
        <f aca="false">SUM(T20:W20)</f>
        <v>134941.5655</v>
      </c>
      <c r="Y20" s="455" t="n">
        <f aca="false">IF(ISERROR(R20/X20-1),"         /0",(R20/X20-1))</f>
        <v>0.27607223476298</v>
      </c>
    </row>
    <row r="21" customFormat="false" ht="19.2" hidden="false" customHeight="true" outlineLevel="0" collapsed="false">
      <c r="A21" s="449" t="s">
        <v>225</v>
      </c>
      <c r="B21" s="450" t="n">
        <v>13976.21322</v>
      </c>
      <c r="C21" s="451" t="n">
        <v>13661.28999</v>
      </c>
      <c r="D21" s="452" t="n">
        <v>0</v>
      </c>
      <c r="E21" s="451" t="n">
        <v>0</v>
      </c>
      <c r="F21" s="452" t="n">
        <f aca="false">SUM(B21:E21)</f>
        <v>27637.50321</v>
      </c>
      <c r="G21" s="453" t="n">
        <f aca="false">F21/$F$9</f>
        <v>0.00798745669707184</v>
      </c>
      <c r="H21" s="450" t="n">
        <v>13601.49444</v>
      </c>
      <c r="I21" s="451" t="n">
        <v>12533.14728</v>
      </c>
      <c r="J21" s="452"/>
      <c r="K21" s="451"/>
      <c r="L21" s="452" t="n">
        <f aca="false">SUM(H21:K21)</f>
        <v>26134.64172</v>
      </c>
      <c r="M21" s="454" t="n">
        <f aca="false">IF(ISERROR(F21/L21-1),"         /0",(F21/L21-1))</f>
        <v>0.0575045759609518</v>
      </c>
      <c r="N21" s="450" t="n">
        <v>70614.55818</v>
      </c>
      <c r="O21" s="451" t="n">
        <v>67453.36677</v>
      </c>
      <c r="P21" s="452"/>
      <c r="Q21" s="451"/>
      <c r="R21" s="452" t="n">
        <f aca="false">SUM(N21:Q21)</f>
        <v>138067.92495</v>
      </c>
      <c r="S21" s="453" t="n">
        <f aca="false">R21/$R$9</f>
        <v>0.00818432521436066</v>
      </c>
      <c r="T21" s="450" t="n">
        <v>67903.82658</v>
      </c>
      <c r="U21" s="451" t="n">
        <v>65926.58706</v>
      </c>
      <c r="V21" s="452"/>
      <c r="W21" s="451"/>
      <c r="X21" s="452" t="n">
        <f aca="false">SUM(T21:W21)</f>
        <v>133830.41364</v>
      </c>
      <c r="Y21" s="455" t="n">
        <f aca="false">IF(ISERROR(R21/X21-1),"         /0",(R21/X21-1))</f>
        <v>0.0316632908376031</v>
      </c>
    </row>
    <row r="22" customFormat="false" ht="19.2" hidden="false" customHeight="true" outlineLevel="0" collapsed="false">
      <c r="A22" s="449" t="s">
        <v>226</v>
      </c>
      <c r="B22" s="450" t="n">
        <v>12361.58876</v>
      </c>
      <c r="C22" s="451" t="n">
        <v>11744.8418</v>
      </c>
      <c r="D22" s="452" t="n">
        <v>0</v>
      </c>
      <c r="E22" s="451" t="n">
        <v>0</v>
      </c>
      <c r="F22" s="452" t="n">
        <f aca="false">SUM(B22:E22)</f>
        <v>24106.43056</v>
      </c>
      <c r="G22" s="453" t="n">
        <f aca="false">F22/$F$9</f>
        <v>0.00696694881429448</v>
      </c>
      <c r="H22" s="450" t="n">
        <v>12018.95156</v>
      </c>
      <c r="I22" s="451" t="n">
        <v>10815.91428</v>
      </c>
      <c r="J22" s="452"/>
      <c r="K22" s="451"/>
      <c r="L22" s="452" t="n">
        <f aca="false">SUM(H22:K22)</f>
        <v>22834.86584</v>
      </c>
      <c r="M22" s="454" t="n">
        <f aca="false">IF(ISERROR(F22/L22-1),"         /0",(F22/L22-1))</f>
        <v>0.05568522840947</v>
      </c>
      <c r="N22" s="450" t="n">
        <v>59771.156</v>
      </c>
      <c r="O22" s="451" t="n">
        <v>58545.27624</v>
      </c>
      <c r="P22" s="452"/>
      <c r="Q22" s="451"/>
      <c r="R22" s="452" t="n">
        <f aca="false">SUM(N22:Q22)</f>
        <v>118316.43224</v>
      </c>
      <c r="S22" s="453" t="n">
        <f aca="false">R22/$R$9</f>
        <v>0.00701350556261131</v>
      </c>
      <c r="T22" s="450" t="n">
        <v>56340.97692</v>
      </c>
      <c r="U22" s="451" t="n">
        <v>53820.68996</v>
      </c>
      <c r="V22" s="452"/>
      <c r="W22" s="451" t="n">
        <v>178.93276</v>
      </c>
      <c r="X22" s="452" t="n">
        <f aca="false">SUM(T22:W22)</f>
        <v>110340.59964</v>
      </c>
      <c r="Y22" s="455" t="n">
        <f aca="false">IF(ISERROR(R22/X22-1),"         /0",(R22/X22-1))</f>
        <v>0.072283752544595</v>
      </c>
    </row>
    <row r="23" customFormat="false" ht="19.2" hidden="false" customHeight="true" outlineLevel="0" collapsed="false">
      <c r="A23" s="449" t="s">
        <v>227</v>
      </c>
      <c r="B23" s="450" t="n">
        <v>12022.3488</v>
      </c>
      <c r="C23" s="451" t="n">
        <v>11495.80608</v>
      </c>
      <c r="D23" s="452" t="n">
        <v>0</v>
      </c>
      <c r="E23" s="451" t="n">
        <v>0</v>
      </c>
      <c r="F23" s="452" t="n">
        <f aca="false">SUM(B23:E23)</f>
        <v>23518.15488</v>
      </c>
      <c r="G23" s="453" t="n">
        <f aca="false">F23/$F$9</f>
        <v>0.00679693249682046</v>
      </c>
      <c r="H23" s="450" t="n">
        <v>17972.50752</v>
      </c>
      <c r="I23" s="451" t="n">
        <v>17590.59456</v>
      </c>
      <c r="J23" s="452"/>
      <c r="K23" s="451"/>
      <c r="L23" s="452" t="n">
        <f aca="false">SUM(H23:K23)</f>
        <v>35563.10208</v>
      </c>
      <c r="M23" s="454" t="n">
        <f aca="false">IF(ISERROR(F23/L23-1),"         /0",(F23/L23-1))</f>
        <v>-0.338692253923874</v>
      </c>
      <c r="N23" s="450" t="n">
        <v>68649.41952</v>
      </c>
      <c r="O23" s="451" t="n">
        <v>65232.54144</v>
      </c>
      <c r="P23" s="452" t="n">
        <v>0</v>
      </c>
      <c r="Q23" s="451" t="n">
        <v>0</v>
      </c>
      <c r="R23" s="452" t="n">
        <f aca="false">SUM(N23:Q23)</f>
        <v>133881.96096</v>
      </c>
      <c r="S23" s="453" t="n">
        <f aca="false">R23/$R$9</f>
        <v>0.00793619161894254</v>
      </c>
      <c r="T23" s="450" t="n">
        <v>88472.736</v>
      </c>
      <c r="U23" s="451" t="n">
        <v>85064.89728</v>
      </c>
      <c r="V23" s="452" t="n">
        <v>0</v>
      </c>
      <c r="W23" s="451" t="n">
        <v>0</v>
      </c>
      <c r="X23" s="452" t="n">
        <f aca="false">SUM(T23:W23)</f>
        <v>173537.63328</v>
      </c>
      <c r="Y23" s="455" t="n">
        <f aca="false">IF(ISERROR(R23/X23-1),"         /0",(R23/X23-1))</f>
        <v>-0.228513386811126</v>
      </c>
    </row>
    <row r="24" customFormat="false" ht="19.2" hidden="false" customHeight="true" outlineLevel="0" collapsed="false">
      <c r="A24" s="449" t="s">
        <v>228</v>
      </c>
      <c r="B24" s="450" t="n">
        <v>10921.82784</v>
      </c>
      <c r="C24" s="451" t="n">
        <v>10388.09856</v>
      </c>
      <c r="D24" s="452" t="n">
        <v>0</v>
      </c>
      <c r="E24" s="451" t="n">
        <v>0</v>
      </c>
      <c r="F24" s="452" t="n">
        <f aca="false">SUM(B24:E24)</f>
        <v>21309.9264</v>
      </c>
      <c r="G24" s="453" t="n">
        <f aca="false">F24/$F$9</f>
        <v>0.00615873702644024</v>
      </c>
      <c r="H24" s="450" t="n">
        <v>11000.31744</v>
      </c>
      <c r="I24" s="451" t="n">
        <v>8963.51232</v>
      </c>
      <c r="J24" s="452"/>
      <c r="K24" s="451"/>
      <c r="L24" s="452" t="n">
        <f aca="false">SUM(H24:K24)</f>
        <v>19963.82976</v>
      </c>
      <c r="M24" s="454" t="n">
        <f aca="false">IF(ISERROR(F24/L24-1),"         /0",(F24/L24-1))</f>
        <v>0.0674267741301355</v>
      </c>
      <c r="N24" s="450" t="n">
        <v>61080.60672</v>
      </c>
      <c r="O24" s="451" t="n">
        <v>53204.17536</v>
      </c>
      <c r="P24" s="452"/>
      <c r="Q24" s="451"/>
      <c r="R24" s="452" t="n">
        <f aca="false">SUM(N24:Q24)</f>
        <v>114284.78208</v>
      </c>
      <c r="S24" s="453" t="n">
        <f aca="false">R24/$R$9</f>
        <v>0.00677451930949048</v>
      </c>
      <c r="T24" s="450" t="n">
        <v>55778.63424</v>
      </c>
      <c r="U24" s="451" t="n">
        <v>47074.1376</v>
      </c>
      <c r="V24" s="452"/>
      <c r="W24" s="451"/>
      <c r="X24" s="452" t="n">
        <f aca="false">SUM(T24:W24)</f>
        <v>102852.77184</v>
      </c>
      <c r="Y24" s="455" t="n">
        <f aca="false">IF(ISERROR(R24/X24-1),"         /0",(R24/X24-1))</f>
        <v>0.111149267399267</v>
      </c>
    </row>
    <row r="25" customFormat="false" ht="19.2" hidden="false" customHeight="true" outlineLevel="0" collapsed="false">
      <c r="A25" s="449" t="s">
        <v>229</v>
      </c>
      <c r="B25" s="450" t="n">
        <v>9054.97572</v>
      </c>
      <c r="C25" s="451" t="n">
        <v>9264.82452</v>
      </c>
      <c r="D25" s="452" t="n">
        <v>0</v>
      </c>
      <c r="E25" s="451" t="n">
        <v>0</v>
      </c>
      <c r="F25" s="452" t="n">
        <f aca="false">SUM(B25:E25)</f>
        <v>18319.80024</v>
      </c>
      <c r="G25" s="453" t="n">
        <f aca="false">F25/$F$9</f>
        <v>0.00529456695144085</v>
      </c>
      <c r="H25" s="450" t="n">
        <v>8985.02612</v>
      </c>
      <c r="I25" s="451" t="n">
        <v>8829.38826</v>
      </c>
      <c r="J25" s="452"/>
      <c r="K25" s="451"/>
      <c r="L25" s="452" t="n">
        <f aca="false">SUM(H25:K25)</f>
        <v>17814.41438</v>
      </c>
      <c r="M25" s="454" t="n">
        <f aca="false">IF(ISERROR(F25/L25-1),"         /0",(F25/L25-1))</f>
        <v>0.0283694905271421</v>
      </c>
      <c r="N25" s="450" t="n">
        <v>45437.51142</v>
      </c>
      <c r="O25" s="451" t="n">
        <v>44734.51794</v>
      </c>
      <c r="P25" s="452"/>
      <c r="Q25" s="451"/>
      <c r="R25" s="452" t="n">
        <f aca="false">SUM(N25:Q25)</f>
        <v>90172.02936</v>
      </c>
      <c r="S25" s="453" t="n">
        <f aca="false">R25/$R$9</f>
        <v>0.00534517494768156</v>
      </c>
      <c r="T25" s="450" t="n">
        <v>46752.5639</v>
      </c>
      <c r="U25" s="451" t="n">
        <v>45295.86348</v>
      </c>
      <c r="V25" s="452"/>
      <c r="W25" s="451"/>
      <c r="X25" s="452" t="n">
        <f aca="false">SUM(T25:W25)</f>
        <v>92048.42738</v>
      </c>
      <c r="Y25" s="455" t="n">
        <f aca="false">IF(ISERROR(R25/X25-1),"         /0",(R25/X25-1))</f>
        <v>-0.0203849003552636</v>
      </c>
    </row>
    <row r="26" customFormat="false" ht="19.2" hidden="false" customHeight="true" outlineLevel="0" collapsed="false">
      <c r="A26" s="449" t="s">
        <v>230</v>
      </c>
      <c r="B26" s="450" t="n">
        <v>9406.97562</v>
      </c>
      <c r="C26" s="451" t="n">
        <v>8822.14536</v>
      </c>
      <c r="D26" s="452" t="n">
        <v>0</v>
      </c>
      <c r="E26" s="451" t="n">
        <v>0</v>
      </c>
      <c r="F26" s="452" t="n">
        <f aca="false">SUM(B26:E26)</f>
        <v>18229.12098</v>
      </c>
      <c r="G26" s="453" t="n">
        <f aca="false">F26/$F$9</f>
        <v>0.00526835992915417</v>
      </c>
      <c r="H26" s="450" t="n">
        <v>9139.40622</v>
      </c>
      <c r="I26" s="451" t="n">
        <v>8619.5571</v>
      </c>
      <c r="J26" s="452"/>
      <c r="K26" s="451"/>
      <c r="L26" s="452" t="n">
        <f aca="false">SUM(H26:K26)</f>
        <v>17758.96332</v>
      </c>
      <c r="M26" s="454" t="n">
        <f aca="false">IF(ISERROR(F26/L26-1),"         /0",(F26/L26-1))</f>
        <v>0.0264743865690915</v>
      </c>
      <c r="N26" s="450" t="n">
        <v>47634.99804</v>
      </c>
      <c r="O26" s="451" t="n">
        <v>45116.02326</v>
      </c>
      <c r="P26" s="452"/>
      <c r="Q26" s="451"/>
      <c r="R26" s="452" t="n">
        <f aca="false">SUM(N26:Q26)</f>
        <v>92751.0213</v>
      </c>
      <c r="S26" s="453" t="n">
        <f aca="false">R26/$R$9</f>
        <v>0.0054980512132575</v>
      </c>
      <c r="T26" s="450" t="n">
        <v>42604.69332</v>
      </c>
      <c r="U26" s="451" t="n">
        <v>41068.08048</v>
      </c>
      <c r="V26" s="452" t="n">
        <v>1708.62174</v>
      </c>
      <c r="W26" s="451" t="n">
        <v>1651.28544</v>
      </c>
      <c r="X26" s="452" t="n">
        <f aca="false">SUM(T26:W26)</f>
        <v>87032.68098</v>
      </c>
      <c r="Y26" s="455" t="n">
        <f aca="false">IF(ISERROR(R26/X26-1),"         /0",(R26/X26-1))</f>
        <v>0.0657033686152224</v>
      </c>
    </row>
    <row r="27" customFormat="false" ht="19.2" hidden="false" customHeight="true" outlineLevel="0" collapsed="false">
      <c r="A27" s="449" t="s">
        <v>231</v>
      </c>
      <c r="B27" s="450" t="n">
        <v>8646.71134</v>
      </c>
      <c r="C27" s="451" t="n">
        <v>7809.17634</v>
      </c>
      <c r="D27" s="452" t="n">
        <v>0</v>
      </c>
      <c r="E27" s="451" t="n">
        <v>0</v>
      </c>
      <c r="F27" s="452" t="n">
        <f aca="false">SUM(B27:E27)</f>
        <v>16455.88768</v>
      </c>
      <c r="G27" s="453" t="n">
        <f aca="false">F27/$F$9</f>
        <v>0.00475588150120302</v>
      </c>
      <c r="H27" s="450" t="n">
        <v>10556.29114</v>
      </c>
      <c r="I27" s="451" t="n">
        <v>8475.8542</v>
      </c>
      <c r="J27" s="452"/>
      <c r="K27" s="451"/>
      <c r="L27" s="452" t="n">
        <f aca="false">SUM(H27:K27)</f>
        <v>19032.14534</v>
      </c>
      <c r="M27" s="454" t="n">
        <f aca="false">IF(ISERROR(F27/L27-1),"         /0",(F27/L27-1))</f>
        <v>-0.135363492342897</v>
      </c>
      <c r="N27" s="450" t="n">
        <v>62118.29588</v>
      </c>
      <c r="O27" s="451" t="n">
        <v>57414.69932</v>
      </c>
      <c r="P27" s="452"/>
      <c r="Q27" s="451"/>
      <c r="R27" s="452" t="n">
        <f aca="false">SUM(N27:Q27)</f>
        <v>119532.9952</v>
      </c>
      <c r="S27" s="453" t="n">
        <f aca="false">R27/$R$9</f>
        <v>0.00708562040689532</v>
      </c>
      <c r="T27" s="450" t="n">
        <v>62366.20624</v>
      </c>
      <c r="U27" s="451" t="n">
        <v>55987.53968</v>
      </c>
      <c r="V27" s="452"/>
      <c r="W27" s="451"/>
      <c r="X27" s="452" t="n">
        <f aca="false">SUM(T27:W27)</f>
        <v>118353.74592</v>
      </c>
      <c r="Y27" s="455" t="n">
        <f aca="false">IF(ISERROR(R27/X27-1),"         /0",(R27/X27-1))</f>
        <v>0.00996376811594213</v>
      </c>
    </row>
    <row r="28" customFormat="false" ht="19.2" hidden="false" customHeight="true" outlineLevel="0" collapsed="false">
      <c r="A28" s="449" t="s">
        <v>232</v>
      </c>
      <c r="B28" s="450" t="n">
        <v>8136.70702</v>
      </c>
      <c r="C28" s="451" t="n">
        <v>7809.51288</v>
      </c>
      <c r="D28" s="452" t="n">
        <v>0</v>
      </c>
      <c r="E28" s="451" t="n">
        <v>0</v>
      </c>
      <c r="F28" s="452" t="n">
        <f aca="false">SUM(B28:E28)</f>
        <v>15946.2199</v>
      </c>
      <c r="G28" s="453" t="n">
        <f aca="false">F28/$F$9</f>
        <v>0.00460858348764115</v>
      </c>
      <c r="H28" s="450" t="n">
        <v>8740.75774</v>
      </c>
      <c r="I28" s="451" t="n">
        <v>9218.96456</v>
      </c>
      <c r="J28" s="452"/>
      <c r="K28" s="451" t="n">
        <v>89.8885</v>
      </c>
      <c r="L28" s="452" t="n">
        <f aca="false">SUM(H28:K28)</f>
        <v>18049.6108</v>
      </c>
      <c r="M28" s="454" t="n">
        <f aca="false">IF(ISERROR(F28/L28-1),"         /0",(F28/L28-1))</f>
        <v>-0.116533864541833</v>
      </c>
      <c r="N28" s="450" t="n">
        <v>45194.14003</v>
      </c>
      <c r="O28" s="451" t="n">
        <v>42436.36085</v>
      </c>
      <c r="P28" s="452"/>
      <c r="Q28" s="451"/>
      <c r="R28" s="452" t="n">
        <f aca="false">SUM(N28:Q28)</f>
        <v>87630.50088</v>
      </c>
      <c r="S28" s="453" t="n">
        <f aca="false">R28/$R$9</f>
        <v>0.005194519423385</v>
      </c>
      <c r="T28" s="450" t="n">
        <v>53688.60328</v>
      </c>
      <c r="U28" s="451" t="n">
        <v>53273.31841</v>
      </c>
      <c r="V28" s="452"/>
      <c r="W28" s="451" t="n">
        <v>89.8885</v>
      </c>
      <c r="X28" s="452" t="n">
        <f aca="false">SUM(T28:W28)</f>
        <v>107051.81019</v>
      </c>
      <c r="Y28" s="455" t="n">
        <f aca="false">IF(ISERROR(R28/X28-1),"         /0",(R28/X28-1))</f>
        <v>-0.181419718877525</v>
      </c>
    </row>
    <row r="29" customFormat="false" ht="19.2" hidden="false" customHeight="true" outlineLevel="0" collapsed="false">
      <c r="A29" s="449" t="s">
        <v>233</v>
      </c>
      <c r="B29" s="450" t="n">
        <v>5011.80988</v>
      </c>
      <c r="C29" s="451" t="n">
        <v>5228.0195</v>
      </c>
      <c r="D29" s="452" t="n">
        <v>0</v>
      </c>
      <c r="E29" s="451" t="n">
        <v>0</v>
      </c>
      <c r="F29" s="452" t="n">
        <f aca="false">SUM(B29:E29)</f>
        <v>10239.82938</v>
      </c>
      <c r="G29" s="453" t="n">
        <f aca="false">F29/$F$9</f>
        <v>0.00295939156068773</v>
      </c>
      <c r="H29" s="450" t="n">
        <v>4884.21076</v>
      </c>
      <c r="I29" s="451" t="n">
        <v>4995.85999</v>
      </c>
      <c r="J29" s="452"/>
      <c r="K29" s="451"/>
      <c r="L29" s="452" t="n">
        <f aca="false">SUM(H29:K29)</f>
        <v>9880.07075</v>
      </c>
      <c r="M29" s="454" t="n">
        <f aca="false">IF(ISERROR(F29/L29-1),"         /0",(F29/L29-1))</f>
        <v>0.0364125560538118</v>
      </c>
      <c r="N29" s="450" t="n">
        <v>29067.78842</v>
      </c>
      <c r="O29" s="451" t="n">
        <v>28621.1915</v>
      </c>
      <c r="P29" s="452"/>
      <c r="Q29" s="451"/>
      <c r="R29" s="452" t="n">
        <f aca="false">SUM(N29:Q29)</f>
        <v>57688.97992</v>
      </c>
      <c r="S29" s="453" t="n">
        <f aca="false">R29/$R$9</f>
        <v>0.00341966009209586</v>
      </c>
      <c r="T29" s="450" t="n">
        <v>27664.1981</v>
      </c>
      <c r="U29" s="451" t="n">
        <v>27472.79942</v>
      </c>
      <c r="V29" s="452"/>
      <c r="W29" s="451"/>
      <c r="X29" s="452" t="n">
        <f aca="false">SUM(T29:W29)</f>
        <v>55136.99752</v>
      </c>
      <c r="Y29" s="455" t="n">
        <f aca="false">IF(ISERROR(R29/X29-1),"         /0",(R29/X29-1))</f>
        <v>0.0462843918745179</v>
      </c>
    </row>
    <row r="30" customFormat="false" ht="19.2" hidden="false" customHeight="true" outlineLevel="0" collapsed="false">
      <c r="A30" s="449" t="s">
        <v>234</v>
      </c>
      <c r="B30" s="450" t="n">
        <v>3507.86007</v>
      </c>
      <c r="C30" s="451" t="n">
        <v>3423.36616</v>
      </c>
      <c r="D30" s="452" t="n">
        <v>0</v>
      </c>
      <c r="E30" s="451" t="n">
        <v>0</v>
      </c>
      <c r="F30" s="452" t="n">
        <f aca="false">SUM(B30:E30)</f>
        <v>6931.22623</v>
      </c>
      <c r="G30" s="453" t="n">
        <f aca="false">F30/$F$9</f>
        <v>0.00200317912038095</v>
      </c>
      <c r="H30" s="450" t="n">
        <v>4647.16505</v>
      </c>
      <c r="I30" s="451" t="n">
        <v>4314.64063</v>
      </c>
      <c r="J30" s="452"/>
      <c r="K30" s="451"/>
      <c r="L30" s="452" t="n">
        <f aca="false">SUM(H30:K30)</f>
        <v>8961.80568</v>
      </c>
      <c r="M30" s="454" t="n">
        <f aca="false">IF(ISERROR(F30/L30-1),"         /0",(F30/L30-1))</f>
        <v>-0.226581508515815</v>
      </c>
      <c r="N30" s="450" t="n">
        <v>22911.47766</v>
      </c>
      <c r="O30" s="451" t="n">
        <v>21169.81287</v>
      </c>
      <c r="P30" s="452"/>
      <c r="Q30" s="451"/>
      <c r="R30" s="452" t="n">
        <f aca="false">SUM(N30:Q30)</f>
        <v>44081.29053</v>
      </c>
      <c r="S30" s="453" t="n">
        <f aca="false">R30/$R$9</f>
        <v>0.00261302991043639</v>
      </c>
      <c r="T30" s="450" t="n">
        <v>23132.25207</v>
      </c>
      <c r="U30" s="451" t="n">
        <v>19177.39196</v>
      </c>
      <c r="V30" s="452"/>
      <c r="W30" s="451"/>
      <c r="X30" s="452" t="n">
        <f aca="false">SUM(T30:W30)</f>
        <v>42309.64403</v>
      </c>
      <c r="Y30" s="455" t="n">
        <f aca="false">IF(ISERROR(R30/X30-1),"         /0",(R30/X30-1))</f>
        <v>0.0418733492237324</v>
      </c>
    </row>
    <row r="31" customFormat="false" ht="19.2" hidden="false" customHeight="true" outlineLevel="0" collapsed="false">
      <c r="A31" s="449" t="s">
        <v>235</v>
      </c>
      <c r="B31" s="450" t="n">
        <v>3398.19562</v>
      </c>
      <c r="C31" s="451" t="n">
        <v>3315.3128</v>
      </c>
      <c r="D31" s="452" t="n">
        <v>0</v>
      </c>
      <c r="E31" s="451" t="n">
        <v>0</v>
      </c>
      <c r="F31" s="452" t="n">
        <f aca="false">SUM(B31:E31)</f>
        <v>6713.50842</v>
      </c>
      <c r="G31" s="453" t="n">
        <f aca="false">F31/$F$9</f>
        <v>0.00194025695384721</v>
      </c>
      <c r="H31" s="450" t="n">
        <v>4236.77474</v>
      </c>
      <c r="I31" s="451" t="n">
        <v>4083.19775</v>
      </c>
      <c r="J31" s="452"/>
      <c r="K31" s="451"/>
      <c r="L31" s="452" t="n">
        <f aca="false">SUM(H31:K31)</f>
        <v>8319.97249</v>
      </c>
      <c r="M31" s="454" t="n">
        <f aca="false">IF(ISERROR(F31/L31-1),"         /0",(F31/L31-1))</f>
        <v>-0.19308526223264</v>
      </c>
      <c r="N31" s="450" t="n">
        <v>13970.63063</v>
      </c>
      <c r="O31" s="451" t="n">
        <v>12917.53127</v>
      </c>
      <c r="P31" s="452"/>
      <c r="Q31" s="451"/>
      <c r="R31" s="452" t="n">
        <f aca="false">SUM(N31:Q31)</f>
        <v>26888.1619</v>
      </c>
      <c r="S31" s="453" t="n">
        <f aca="false">R31/$R$9</f>
        <v>0.00159386375572512</v>
      </c>
      <c r="T31" s="450" t="n">
        <v>16900.78209</v>
      </c>
      <c r="U31" s="451" t="n">
        <v>15679.47936</v>
      </c>
      <c r="V31" s="452"/>
      <c r="W31" s="451"/>
      <c r="X31" s="452" t="n">
        <f aca="false">SUM(T31:W31)</f>
        <v>32580.26145</v>
      </c>
      <c r="Y31" s="455" t="n">
        <f aca="false">IF(ISERROR(R31/X31-1),"         /0",(R31/X31-1))</f>
        <v>-0.174710063598952</v>
      </c>
    </row>
    <row r="32" customFormat="false" ht="19.2" hidden="false" customHeight="true" outlineLevel="0" collapsed="false">
      <c r="A32" s="449" t="s">
        <v>207</v>
      </c>
      <c r="B32" s="450" t="n">
        <v>4396.3</v>
      </c>
      <c r="C32" s="451" t="n">
        <v>4955.50936</v>
      </c>
      <c r="D32" s="452" t="n">
        <v>0</v>
      </c>
      <c r="E32" s="451" t="n">
        <v>6.72578</v>
      </c>
      <c r="F32" s="452" t="n">
        <f aca="false">SUM(B32:E32)</f>
        <v>9358.53514</v>
      </c>
      <c r="G32" s="453" t="n">
        <f aca="false">F32/$F$9</f>
        <v>0.00270469056523631</v>
      </c>
      <c r="H32" s="450" t="n">
        <v>14390.83176</v>
      </c>
      <c r="I32" s="451" t="n">
        <v>12635.61076</v>
      </c>
      <c r="J32" s="452" t="n">
        <v>0</v>
      </c>
      <c r="K32" s="451" t="n">
        <v>0</v>
      </c>
      <c r="L32" s="452" t="n">
        <f aca="false">SUM(H32:K32)</f>
        <v>27026.44252</v>
      </c>
      <c r="M32" s="454" t="n">
        <f aca="false">IF(ISERROR(F32/L32-1),"         /0",(F32/L32-1))</f>
        <v>-0.653726711050686</v>
      </c>
      <c r="N32" s="450" t="n">
        <v>24014.34912</v>
      </c>
      <c r="O32" s="451" t="n">
        <v>24098.75808</v>
      </c>
      <c r="P32" s="452" t="n">
        <v>5.27556</v>
      </c>
      <c r="Q32" s="451" t="n">
        <v>6.72578</v>
      </c>
      <c r="R32" s="452" t="n">
        <f aca="false">SUM(N32:Q32)</f>
        <v>48125.10854</v>
      </c>
      <c r="S32" s="453" t="n">
        <f aca="false">R32/$R$9</f>
        <v>0.00285273744361989</v>
      </c>
      <c r="T32" s="450" t="n">
        <v>66927.43812</v>
      </c>
      <c r="U32" s="451" t="n">
        <v>59951.72328</v>
      </c>
      <c r="V32" s="452" t="n">
        <v>6.36216</v>
      </c>
      <c r="W32" s="451" t="n">
        <v>6.36216</v>
      </c>
      <c r="X32" s="452" t="n">
        <f aca="false">SUM(T32:W32)</f>
        <v>126891.88572</v>
      </c>
      <c r="Y32" s="455" t="n">
        <f aca="false">IF(ISERROR(R32/X32-1),"         /0",(R32/X32-1))</f>
        <v>-0.620739275274126</v>
      </c>
    </row>
    <row r="33" s="441" customFormat="true" ht="19.2" hidden="false" customHeight="true" outlineLevel="0" collapsed="false">
      <c r="A33" s="434" t="s">
        <v>236</v>
      </c>
      <c r="B33" s="435" t="n">
        <f aca="false">SUM(B34:B48)</f>
        <v>428958.17401</v>
      </c>
      <c r="C33" s="436" t="n">
        <f aca="false">SUM(C34:C48)</f>
        <v>423293.2712</v>
      </c>
      <c r="D33" s="437" t="n">
        <f aca="false">SUM(D34:D48)</f>
        <v>318.41659</v>
      </c>
      <c r="E33" s="436" t="n">
        <f aca="false">SUM(E34:E48)</f>
        <v>2234.75152</v>
      </c>
      <c r="F33" s="437" t="n">
        <f aca="false">SUM(B33:E33)</f>
        <v>854804.61332</v>
      </c>
      <c r="G33" s="438" t="n">
        <f aca="false">F33/$F$9</f>
        <v>0.247045284136965</v>
      </c>
      <c r="H33" s="435" t="n">
        <f aca="false">SUM(H34:H48)</f>
        <v>348927.65216</v>
      </c>
      <c r="I33" s="436" t="n">
        <f aca="false">SUM(I34:I48)</f>
        <v>348400.75323</v>
      </c>
      <c r="J33" s="437" t="n">
        <f aca="false">SUM(J34:J48)</f>
        <v>1295.59478</v>
      </c>
      <c r="K33" s="436" t="n">
        <f aca="false">SUM(K34:K48)</f>
        <v>763.8208</v>
      </c>
      <c r="L33" s="437" t="n">
        <f aca="false">SUM(H33:K33)</f>
        <v>699387.82097</v>
      </c>
      <c r="M33" s="439" t="n">
        <f aca="false">IF(ISERROR(F33/L33-1),"         /0",(F33/L33-1))</f>
        <v>0.222218328215164</v>
      </c>
      <c r="N33" s="435" t="n">
        <f aca="false">SUM(N34:N48)</f>
        <v>2090625.49042</v>
      </c>
      <c r="O33" s="436" t="n">
        <f aca="false">SUM(O34:O48)</f>
        <v>2058152.4816</v>
      </c>
      <c r="P33" s="437" t="n">
        <f aca="false">SUM(P34:P48)</f>
        <v>9056.52622</v>
      </c>
      <c r="Q33" s="436" t="n">
        <f aca="false">SUM(Q34:Q48)</f>
        <v>7463.00088</v>
      </c>
      <c r="R33" s="437" t="n">
        <f aca="false">SUM(N33:Q33)</f>
        <v>4165297.49912</v>
      </c>
      <c r="S33" s="438" t="n">
        <f aca="false">R33/$R$9</f>
        <v>0.246908536937211</v>
      </c>
      <c r="T33" s="435" t="n">
        <f aca="false">SUM(T34:T48)</f>
        <v>1740593.64015</v>
      </c>
      <c r="U33" s="436" t="n">
        <f aca="false">SUM(U34:U48)</f>
        <v>1686625.77062</v>
      </c>
      <c r="V33" s="437" t="n">
        <f aca="false">SUM(V34:V48)</f>
        <v>3030.59982</v>
      </c>
      <c r="W33" s="436" t="n">
        <f aca="false">SUM(W34:W48)</f>
        <v>2780.6802</v>
      </c>
      <c r="X33" s="437" t="n">
        <f aca="false">SUM(T33:W33)</f>
        <v>3433030.69079</v>
      </c>
      <c r="Y33" s="440" t="n">
        <f aca="false">IF(ISERROR(R33/X33-1),"         /0",(R33/X33-1))</f>
        <v>0.213300396729484</v>
      </c>
    </row>
    <row r="34" customFormat="false" ht="19.2" hidden="false" customHeight="true" outlineLevel="0" collapsed="false">
      <c r="A34" s="442" t="s">
        <v>237</v>
      </c>
      <c r="B34" s="443" t="n">
        <v>115401.20332</v>
      </c>
      <c r="C34" s="444" t="n">
        <v>113255.99506</v>
      </c>
      <c r="D34" s="445" t="n">
        <v>0</v>
      </c>
      <c r="E34" s="444" t="n">
        <v>0</v>
      </c>
      <c r="F34" s="445" t="n">
        <f aca="false">SUM(B34:E34)</f>
        <v>228657.19838</v>
      </c>
      <c r="G34" s="446" t="n">
        <f aca="false">F34/$F$9</f>
        <v>0.0660837361702478</v>
      </c>
      <c r="H34" s="443" t="n">
        <v>101886.8144</v>
      </c>
      <c r="I34" s="444" t="n">
        <v>99009.612</v>
      </c>
      <c r="J34" s="445" t="n">
        <v>0</v>
      </c>
      <c r="K34" s="444" t="n">
        <v>0</v>
      </c>
      <c r="L34" s="445" t="n">
        <f aca="false">SUM(H34:K34)</f>
        <v>200896.4264</v>
      </c>
      <c r="M34" s="447" t="n">
        <f aca="false">IF(ISERROR(F34/L34-1),"         /0",(F34/L34-1))</f>
        <v>0.13818449873631</v>
      </c>
      <c r="N34" s="443" t="n">
        <v>567892.05488</v>
      </c>
      <c r="O34" s="444" t="n">
        <v>538993.09548</v>
      </c>
      <c r="P34" s="445" t="n">
        <v>1188.96158</v>
      </c>
      <c r="Q34" s="444" t="n">
        <v>1100.1068</v>
      </c>
      <c r="R34" s="445" t="n">
        <f aca="false">SUM(N34:Q34)</f>
        <v>1109174.21874</v>
      </c>
      <c r="S34" s="446" t="n">
        <f aca="false">R34/$R$9</f>
        <v>0.065749105223679</v>
      </c>
      <c r="T34" s="456" t="n">
        <v>501547.15248</v>
      </c>
      <c r="U34" s="444" t="n">
        <v>464008.12352</v>
      </c>
      <c r="V34" s="445" t="n">
        <v>0</v>
      </c>
      <c r="W34" s="444" t="n">
        <v>0</v>
      </c>
      <c r="X34" s="445" t="n">
        <f aca="false">SUM(T34:W34)</f>
        <v>965555.276</v>
      </c>
      <c r="Y34" s="448" t="n">
        <f aca="false">IF(ISERROR(R34/X34-1),"         /0",(R34/X34-1))</f>
        <v>0.148742331288344</v>
      </c>
    </row>
    <row r="35" customFormat="false" ht="19.2" hidden="false" customHeight="true" outlineLevel="0" collapsed="false">
      <c r="A35" s="449" t="s">
        <v>238</v>
      </c>
      <c r="B35" s="450" t="n">
        <v>91523.20408</v>
      </c>
      <c r="C35" s="451" t="n">
        <v>88516.27268</v>
      </c>
      <c r="D35" s="452" t="n">
        <v>0</v>
      </c>
      <c r="E35" s="451" t="n">
        <v>687.91668</v>
      </c>
      <c r="F35" s="452" t="n">
        <f aca="false">SUM(B35:E35)</f>
        <v>180727.39344</v>
      </c>
      <c r="G35" s="453" t="n">
        <f aca="false">F35/$F$9</f>
        <v>0.0522316440131375</v>
      </c>
      <c r="H35" s="450" t="n">
        <v>81987.554</v>
      </c>
      <c r="I35" s="451" t="n">
        <v>80711.2306</v>
      </c>
      <c r="J35" s="452" t="n">
        <v>856.65096</v>
      </c>
      <c r="K35" s="451" t="n">
        <v>752.81448</v>
      </c>
      <c r="L35" s="452" t="n">
        <f aca="false">SUM(H35:K35)</f>
        <v>164308.25004</v>
      </c>
      <c r="M35" s="454" t="n">
        <f aca="false">IF(ISERROR(F35/L35-1),"         /0",(F35/L35-1))</f>
        <v>0.0999289043368354</v>
      </c>
      <c r="N35" s="450" t="n">
        <v>441703.07984</v>
      </c>
      <c r="O35" s="451" t="n">
        <v>426478.05596</v>
      </c>
      <c r="P35" s="452" t="n">
        <v>3179.9922</v>
      </c>
      <c r="Q35" s="451" t="n">
        <v>1843.09752</v>
      </c>
      <c r="R35" s="452" t="n">
        <f aca="false">SUM(N35:Q35)</f>
        <v>873204.22552</v>
      </c>
      <c r="S35" s="453" t="n">
        <f aca="false">R35/$R$9</f>
        <v>0.0517613874677821</v>
      </c>
      <c r="T35" s="457" t="n">
        <v>394223.84936</v>
      </c>
      <c r="U35" s="451" t="n">
        <v>372431.16812</v>
      </c>
      <c r="V35" s="452" t="n">
        <v>1367.18032</v>
      </c>
      <c r="W35" s="451" t="n">
        <v>1998.85224</v>
      </c>
      <c r="X35" s="452" t="n">
        <f aca="false">SUM(T35:W35)</f>
        <v>770021.05004</v>
      </c>
      <c r="Y35" s="455" t="n">
        <f aca="false">IF(ISERROR(R35/X35-1),"         /0",(R35/X35-1))</f>
        <v>0.13400046073369</v>
      </c>
    </row>
    <row r="36" customFormat="false" ht="19.2" hidden="false" customHeight="true" outlineLevel="0" collapsed="false">
      <c r="A36" s="449" t="s">
        <v>239</v>
      </c>
      <c r="B36" s="450" t="n">
        <v>72336.80946</v>
      </c>
      <c r="C36" s="451" t="n">
        <v>67843.20164</v>
      </c>
      <c r="D36" s="452" t="n">
        <v>0</v>
      </c>
      <c r="E36" s="451" t="n">
        <v>1153.76417</v>
      </c>
      <c r="F36" s="452" t="n">
        <f aca="false">SUM(B36:E36)</f>
        <v>141333.77527</v>
      </c>
      <c r="G36" s="453" t="n">
        <f aca="false">F36/$F$9</f>
        <v>0.0408465772477719</v>
      </c>
      <c r="H36" s="450" t="n">
        <v>36556.10686</v>
      </c>
      <c r="I36" s="451" t="n">
        <v>37565.06662</v>
      </c>
      <c r="J36" s="452"/>
      <c r="K36" s="451"/>
      <c r="L36" s="452" t="n">
        <f aca="false">SUM(H36:K36)</f>
        <v>74121.17348</v>
      </c>
      <c r="M36" s="454" t="n">
        <f aca="false">IF(ISERROR(F36/L36-1),"         /0",(F36/L36-1))</f>
        <v>0.906793546760776</v>
      </c>
      <c r="N36" s="450" t="n">
        <v>358003.21262</v>
      </c>
      <c r="O36" s="451" t="n">
        <v>345531.34892</v>
      </c>
      <c r="P36" s="452" t="n">
        <v>2045.94618</v>
      </c>
      <c r="Q36" s="451" t="n">
        <v>1564.82185</v>
      </c>
      <c r="R36" s="452" t="n">
        <f aca="false">SUM(N36:Q36)</f>
        <v>707145.32957</v>
      </c>
      <c r="S36" s="453" t="n">
        <f aca="false">R36/$R$9</f>
        <v>0.0419178267009736</v>
      </c>
      <c r="T36" s="457" t="n">
        <v>195355.16242</v>
      </c>
      <c r="U36" s="451" t="n">
        <v>184214.56507</v>
      </c>
      <c r="V36" s="452"/>
      <c r="W36" s="451"/>
      <c r="X36" s="452" t="n">
        <f aca="false">SUM(T36:W36)</f>
        <v>379569.72749</v>
      </c>
      <c r="Y36" s="455" t="n">
        <f aca="false">IF(ISERROR(R36/X36-1),"         /0",(R36/X36-1))</f>
        <v>0.863018250286122</v>
      </c>
    </row>
    <row r="37" customFormat="false" ht="19.2" hidden="false" customHeight="true" outlineLevel="0" collapsed="false">
      <c r="A37" s="449" t="s">
        <v>240</v>
      </c>
      <c r="B37" s="450" t="n">
        <v>65945.07434</v>
      </c>
      <c r="C37" s="451" t="n">
        <v>67262.02201</v>
      </c>
      <c r="D37" s="452" t="n">
        <v>3.75734</v>
      </c>
      <c r="E37" s="451" t="n">
        <v>3.75734</v>
      </c>
      <c r="F37" s="452" t="n">
        <f aca="false">SUM(B37:E37)</f>
        <v>133214.61103</v>
      </c>
      <c r="G37" s="453" t="n">
        <f aca="false">F37/$F$9</f>
        <v>0.0385000746606659</v>
      </c>
      <c r="H37" s="450" t="n">
        <v>63138.34136</v>
      </c>
      <c r="I37" s="451" t="n">
        <v>62956.11037</v>
      </c>
      <c r="J37" s="452"/>
      <c r="K37" s="451" t="n">
        <v>0</v>
      </c>
      <c r="L37" s="452" t="n">
        <f aca="false">SUM(H37:K37)</f>
        <v>126094.45173</v>
      </c>
      <c r="M37" s="454" t="n">
        <f aca="false">IF(ISERROR(F37/L37-1),"         /0",(F37/L37-1))</f>
        <v>0.0564668722716371</v>
      </c>
      <c r="N37" s="450" t="n">
        <v>334420.16803</v>
      </c>
      <c r="O37" s="451" t="n">
        <v>324962.94325</v>
      </c>
      <c r="P37" s="452" t="n">
        <v>201.01769</v>
      </c>
      <c r="Q37" s="451" t="n">
        <v>16.90803</v>
      </c>
      <c r="R37" s="452" t="n">
        <f aca="false">SUM(N37:Q37)</f>
        <v>659601.037</v>
      </c>
      <c r="S37" s="453" t="n">
        <f aca="false">R37/$R$9</f>
        <v>0.0390995185919721</v>
      </c>
      <c r="T37" s="457" t="n">
        <v>320285.05495</v>
      </c>
      <c r="U37" s="451" t="n">
        <v>316612.2551</v>
      </c>
      <c r="V37" s="452" t="n">
        <v>206.6537</v>
      </c>
      <c r="W37" s="451" t="n">
        <v>276.16449</v>
      </c>
      <c r="X37" s="452" t="n">
        <f aca="false">SUM(T37:W37)</f>
        <v>637380.12824</v>
      </c>
      <c r="Y37" s="455" t="n">
        <f aca="false">IF(ISERROR(R37/X37-1),"         /0",(R37/X37-1))</f>
        <v>0.0348628828786344</v>
      </c>
    </row>
    <row r="38" customFormat="false" ht="19.2" hidden="false" customHeight="true" outlineLevel="0" collapsed="false">
      <c r="A38" s="449" t="s">
        <v>241</v>
      </c>
      <c r="B38" s="450" t="n">
        <v>32532.46776</v>
      </c>
      <c r="C38" s="451" t="n">
        <v>31204.14933</v>
      </c>
      <c r="D38" s="452" t="n">
        <v>0</v>
      </c>
      <c r="E38" s="451" t="n">
        <v>0</v>
      </c>
      <c r="F38" s="452" t="n">
        <f aca="false">SUM(B38:E38)</f>
        <v>63736.61709</v>
      </c>
      <c r="G38" s="453" t="n">
        <f aca="false">F38/$F$9</f>
        <v>0.0184203857040176</v>
      </c>
      <c r="H38" s="450" t="n">
        <v>16248.09984</v>
      </c>
      <c r="I38" s="451" t="n">
        <v>15196.32552</v>
      </c>
      <c r="J38" s="452"/>
      <c r="K38" s="451"/>
      <c r="L38" s="452" t="n">
        <f aca="false">SUM(H38:K38)</f>
        <v>31444.42536</v>
      </c>
      <c r="M38" s="454" t="n">
        <f aca="false">IF(ISERROR(F38/L38-1),"         /0",(F38/L38-1))</f>
        <v>1.02696078431373</v>
      </c>
      <c r="N38" s="450" t="n">
        <v>114044.97756</v>
      </c>
      <c r="O38" s="451" t="n">
        <v>113074.80642</v>
      </c>
      <c r="P38" s="452" t="n">
        <v>485.08557</v>
      </c>
      <c r="Q38" s="451" t="n">
        <v>498.6861</v>
      </c>
      <c r="R38" s="452" t="n">
        <f aca="false">SUM(N38:Q38)</f>
        <v>228103.55565</v>
      </c>
      <c r="S38" s="453" t="n">
        <f aca="false">R38/$R$9</f>
        <v>0.0135214147867268</v>
      </c>
      <c r="T38" s="457" t="n">
        <v>77151.27318</v>
      </c>
      <c r="U38" s="451" t="n">
        <v>75523.74309</v>
      </c>
      <c r="V38" s="452"/>
      <c r="W38" s="451"/>
      <c r="X38" s="452" t="n">
        <f aca="false">SUM(T38:W38)</f>
        <v>152675.01627</v>
      </c>
      <c r="Y38" s="455" t="n">
        <f aca="false">IF(ISERROR(R38/X38-1),"         /0",(R38/X38-1))</f>
        <v>0.494046381803605</v>
      </c>
    </row>
    <row r="39" customFormat="false" ht="19.2" hidden="false" customHeight="true" outlineLevel="0" collapsed="false">
      <c r="A39" s="449" t="s">
        <v>242</v>
      </c>
      <c r="B39" s="450" t="n">
        <v>11425.70763</v>
      </c>
      <c r="C39" s="451" t="n">
        <v>11213.51901</v>
      </c>
      <c r="D39" s="452" t="n">
        <v>2.16519</v>
      </c>
      <c r="E39" s="451" t="n">
        <v>2.16519</v>
      </c>
      <c r="F39" s="452" t="n">
        <f aca="false">SUM(B39:E39)</f>
        <v>22643.55702</v>
      </c>
      <c r="G39" s="453" t="n">
        <f aca="false">F39/$F$9</f>
        <v>0.00654416680807424</v>
      </c>
      <c r="H39" s="450" t="n">
        <v>11168.05002</v>
      </c>
      <c r="I39" s="451" t="n">
        <v>10517.04956</v>
      </c>
      <c r="J39" s="452"/>
      <c r="K39" s="451"/>
      <c r="L39" s="452" t="n">
        <f aca="false">SUM(H39:K39)</f>
        <v>21685.09958</v>
      </c>
      <c r="M39" s="454" t="n">
        <f aca="false">IF(ISERROR(F39/L39-1),"         /0",(F39/L39-1))</f>
        <v>0.0441988950276244</v>
      </c>
      <c r="N39" s="450" t="n">
        <v>58601.58908</v>
      </c>
      <c r="O39" s="451" t="n">
        <v>60906.7947</v>
      </c>
      <c r="P39" s="452" t="n">
        <v>57.7384</v>
      </c>
      <c r="Q39" s="451" t="n">
        <v>131.32624</v>
      </c>
      <c r="R39" s="452" t="n">
        <f aca="false">SUM(N39:Q39)</f>
        <v>119697.44842</v>
      </c>
      <c r="S39" s="453" t="n">
        <f aca="false">R39/$R$9</f>
        <v>0.00709536878716189</v>
      </c>
      <c r="T39" s="457" t="n">
        <v>59530.45559</v>
      </c>
      <c r="U39" s="451" t="n">
        <v>60457.87864</v>
      </c>
      <c r="V39" s="452" t="n">
        <v>38.97342</v>
      </c>
      <c r="W39" s="451" t="n">
        <v>2.16519</v>
      </c>
      <c r="X39" s="452" t="n">
        <f aca="false">SUM(T39:W39)</f>
        <v>120029.47284</v>
      </c>
      <c r="Y39" s="455" t="n">
        <f aca="false">IF(ISERROR(R39/X39-1),"         /0",(R39/X39-1))</f>
        <v>-0.00276619077085016</v>
      </c>
    </row>
    <row r="40" customFormat="false" ht="19.2" hidden="false" customHeight="true" outlineLevel="0" collapsed="false">
      <c r="A40" s="449" t="s">
        <v>243</v>
      </c>
      <c r="B40" s="450" t="n">
        <v>10392.91864</v>
      </c>
      <c r="C40" s="451" t="n">
        <v>9268.12672</v>
      </c>
      <c r="D40" s="452" t="n">
        <v>2.97564</v>
      </c>
      <c r="E40" s="451" t="n">
        <v>1.98376</v>
      </c>
      <c r="F40" s="452" t="n">
        <f aca="false">SUM(B40:E40)</f>
        <v>19666.00476</v>
      </c>
      <c r="G40" s="453" t="n">
        <f aca="false">F40/$F$9</f>
        <v>0.00568363068947822</v>
      </c>
      <c r="H40" s="450" t="n">
        <v>8118.5378</v>
      </c>
      <c r="I40" s="451" t="n">
        <v>7543.2474</v>
      </c>
      <c r="J40" s="452"/>
      <c r="K40" s="451"/>
      <c r="L40" s="452" t="n">
        <f aca="false">SUM(H40:K40)</f>
        <v>15661.7852</v>
      </c>
      <c r="M40" s="454" t="n">
        <f aca="false">IF(ISERROR(F40/L40-1),"         /0",(F40/L40-1))</f>
        <v>0.255668144395187</v>
      </c>
      <c r="N40" s="450" t="n">
        <v>45354.70488</v>
      </c>
      <c r="O40" s="451" t="n">
        <v>49883.62896</v>
      </c>
      <c r="P40" s="452" t="n">
        <v>14.8782</v>
      </c>
      <c r="Q40" s="451" t="n">
        <v>13.88632</v>
      </c>
      <c r="R40" s="452" t="n">
        <f aca="false">SUM(N40:Q40)</f>
        <v>95267.09836</v>
      </c>
      <c r="S40" s="453" t="n">
        <f aca="false">R40/$R$9</f>
        <v>0.00564719804030578</v>
      </c>
      <c r="T40" s="457" t="n">
        <v>39313.1638</v>
      </c>
      <c r="U40" s="451" t="n">
        <v>42761.93056</v>
      </c>
      <c r="V40" s="452" t="n">
        <v>7.93504</v>
      </c>
      <c r="W40" s="451" t="n">
        <v>0.99188</v>
      </c>
      <c r="X40" s="452" t="n">
        <f aca="false">SUM(T40:W40)</f>
        <v>82084.02128</v>
      </c>
      <c r="Y40" s="455" t="n">
        <f aca="false">IF(ISERROR(R40/X40-1),"         /0",(R40/X40-1))</f>
        <v>0.160604669147856</v>
      </c>
    </row>
    <row r="41" customFormat="false" ht="19.2" hidden="false" customHeight="true" outlineLevel="0" collapsed="false">
      <c r="A41" s="449" t="s">
        <v>244</v>
      </c>
      <c r="B41" s="450" t="n">
        <v>7566.35414</v>
      </c>
      <c r="C41" s="451" t="n">
        <v>10486.88088</v>
      </c>
      <c r="D41" s="452" t="n">
        <v>17.39627</v>
      </c>
      <c r="E41" s="451" t="n">
        <v>19.44289</v>
      </c>
      <c r="F41" s="452" t="n">
        <f aca="false">SUM(B41:E41)</f>
        <v>18090.07418</v>
      </c>
      <c r="G41" s="453" t="n">
        <f aca="false">F41/$F$9</f>
        <v>0.005228174305821</v>
      </c>
      <c r="H41" s="450" t="n">
        <v>11198.08133</v>
      </c>
      <c r="I41" s="451" t="n">
        <v>13907.80621</v>
      </c>
      <c r="J41" s="452" t="n">
        <v>0</v>
      </c>
      <c r="K41" s="451"/>
      <c r="L41" s="452" t="n">
        <f aca="false">SUM(H41:K41)</f>
        <v>25105.88754</v>
      </c>
      <c r="M41" s="454" t="n">
        <f aca="false">IF(ISERROR(F41/L41-1),"         /0",(F41/L41-1))</f>
        <v>-0.27944892801826</v>
      </c>
      <c r="N41" s="450" t="n">
        <v>45243.60503</v>
      </c>
      <c r="O41" s="451" t="n">
        <v>62630.66524</v>
      </c>
      <c r="P41" s="452" t="n">
        <v>32.74592</v>
      </c>
      <c r="Q41" s="451" t="n">
        <v>29.67599</v>
      </c>
      <c r="R41" s="452" t="n">
        <f aca="false">SUM(N41:Q41)</f>
        <v>107936.69218</v>
      </c>
      <c r="S41" s="453" t="n">
        <f aca="false">R41/$R$9</f>
        <v>0.0063982202360423</v>
      </c>
      <c r="T41" s="457" t="n">
        <v>57529.46489</v>
      </c>
      <c r="U41" s="451" t="n">
        <v>65427.37147</v>
      </c>
      <c r="V41" s="452" t="n">
        <v>306.993</v>
      </c>
      <c r="W41" s="451" t="n">
        <v>126.89044</v>
      </c>
      <c r="X41" s="452" t="n">
        <f aca="false">SUM(T41:W41)</f>
        <v>123390.7198</v>
      </c>
      <c r="Y41" s="455" t="n">
        <f aca="false">IF(ISERROR(R41/X41-1),"         /0",(R41/X41-1))</f>
        <v>-0.125244650854205</v>
      </c>
    </row>
    <row r="42" customFormat="false" ht="19.2" hidden="false" customHeight="true" outlineLevel="0" collapsed="false">
      <c r="A42" s="449" t="s">
        <v>245</v>
      </c>
      <c r="B42" s="450" t="n">
        <v>7303.39782</v>
      </c>
      <c r="C42" s="451" t="n">
        <v>8448.36012</v>
      </c>
      <c r="D42" s="452" t="n">
        <v>0</v>
      </c>
      <c r="E42" s="451" t="n">
        <v>0</v>
      </c>
      <c r="F42" s="452" t="n">
        <f aca="false">SUM(B42:E42)</f>
        <v>15751.75794</v>
      </c>
      <c r="G42" s="453" t="n">
        <f aca="false">F42/$F$9</f>
        <v>0.00455238244542234</v>
      </c>
      <c r="H42" s="450" t="n">
        <v>6923.36778</v>
      </c>
      <c r="I42" s="451" t="n">
        <v>7313.14218</v>
      </c>
      <c r="J42" s="452"/>
      <c r="K42" s="451"/>
      <c r="L42" s="452" t="n">
        <f aca="false">SUM(H42:K42)</f>
        <v>14236.50996</v>
      </c>
      <c r="M42" s="454" t="n">
        <f aca="false">IF(ISERROR(F42/L42-1),"         /0",(F42/L42-1))</f>
        <v>0.10643394934976</v>
      </c>
      <c r="N42" s="450" t="n">
        <v>36007.84629</v>
      </c>
      <c r="O42" s="451" t="n">
        <v>39026.1618</v>
      </c>
      <c r="P42" s="452"/>
      <c r="Q42" s="451"/>
      <c r="R42" s="452" t="n">
        <f aca="false">SUM(N42:Q42)</f>
        <v>75034.00809</v>
      </c>
      <c r="S42" s="453" t="n">
        <f aca="false">R42/$R$9</f>
        <v>0.00444783047596261</v>
      </c>
      <c r="T42" s="457" t="n">
        <v>35013.92157</v>
      </c>
      <c r="U42" s="451" t="n">
        <v>36317.22972</v>
      </c>
      <c r="V42" s="452" t="n">
        <v>148.60149</v>
      </c>
      <c r="W42" s="451" t="n">
        <v>0</v>
      </c>
      <c r="X42" s="452" t="n">
        <f aca="false">SUM(T42:W42)</f>
        <v>71479.75278</v>
      </c>
      <c r="Y42" s="455" t="n">
        <f aca="false">IF(ISERROR(R42/X42-1),"         /0",(R42/X42-1))</f>
        <v>0.0497239451980096</v>
      </c>
    </row>
    <row r="43" customFormat="false" ht="19.2" hidden="false" customHeight="true" outlineLevel="0" collapsed="false">
      <c r="A43" s="449" t="s">
        <v>246</v>
      </c>
      <c r="B43" s="450" t="n">
        <v>5476.8294</v>
      </c>
      <c r="C43" s="451" t="n">
        <v>5521.6602</v>
      </c>
      <c r="D43" s="452" t="n">
        <v>0</v>
      </c>
      <c r="E43" s="451" t="n">
        <v>0</v>
      </c>
      <c r="F43" s="452" t="n">
        <f aca="false">SUM(B43:E43)</f>
        <v>10998.4896</v>
      </c>
      <c r="G43" s="453" t="n">
        <f aca="false">F43/$F$9</f>
        <v>0.00317865035584721</v>
      </c>
      <c r="H43" s="450"/>
      <c r="I43" s="451"/>
      <c r="J43" s="452" t="n">
        <v>124.53</v>
      </c>
      <c r="K43" s="451"/>
      <c r="L43" s="452" t="n">
        <f aca="false">SUM(H43:K43)</f>
        <v>124.53</v>
      </c>
      <c r="M43" s="454" t="n">
        <f aca="false">IF(ISERROR(F43/L43-1),"         /0",(F43/L43-1))</f>
        <v>87.32</v>
      </c>
      <c r="N43" s="450" t="n">
        <v>28883.4882</v>
      </c>
      <c r="O43" s="451" t="n">
        <v>28435.1802</v>
      </c>
      <c r="P43" s="452"/>
      <c r="Q43" s="451"/>
      <c r="R43" s="452" t="n">
        <f aca="false">SUM(N43:Q43)</f>
        <v>57318.6684</v>
      </c>
      <c r="S43" s="453" t="n">
        <f aca="false">R43/$R$9</f>
        <v>0.0033977089407955</v>
      </c>
      <c r="T43" s="457"/>
      <c r="U43" s="451"/>
      <c r="V43" s="452" t="n">
        <v>124.53</v>
      </c>
      <c r="W43" s="451"/>
      <c r="X43" s="452" t="n">
        <f aca="false">SUM(T43:W43)</f>
        <v>124.53</v>
      </c>
      <c r="Y43" s="455" t="n">
        <f aca="false">IF(ISERROR(R43/X43-1),"         /0",(R43/X43-1))</f>
        <v>459.28</v>
      </c>
    </row>
    <row r="44" customFormat="false" ht="19.2" hidden="false" customHeight="true" outlineLevel="0" collapsed="false">
      <c r="A44" s="449" t="s">
        <v>247</v>
      </c>
      <c r="B44" s="450" t="n">
        <v>2967.18903</v>
      </c>
      <c r="C44" s="451" t="n">
        <v>3108.57993</v>
      </c>
      <c r="D44" s="452" t="n">
        <v>12.11922</v>
      </c>
      <c r="E44" s="451" t="n">
        <v>0</v>
      </c>
      <c r="F44" s="452" t="n">
        <f aca="false">SUM(B44:E44)</f>
        <v>6087.88818</v>
      </c>
      <c r="G44" s="453" t="n">
        <f aca="false">F44/$F$9</f>
        <v>0.00175944776360156</v>
      </c>
      <c r="H44" s="450" t="n">
        <v>5049.675</v>
      </c>
      <c r="I44" s="451" t="n">
        <v>5461.72848</v>
      </c>
      <c r="J44" s="452"/>
      <c r="K44" s="451"/>
      <c r="L44" s="452" t="n">
        <f aca="false">SUM(H44:K44)</f>
        <v>10511.40348</v>
      </c>
      <c r="M44" s="454" t="n">
        <f aca="false">IF(ISERROR(F44/L44-1),"         /0",(F44/L44-1))</f>
        <v>-0.420830130668716</v>
      </c>
      <c r="N44" s="450" t="n">
        <v>22022.64261</v>
      </c>
      <c r="O44" s="451" t="n">
        <v>23159.82942</v>
      </c>
      <c r="P44" s="452" t="n">
        <v>12.11922</v>
      </c>
      <c r="Q44" s="451" t="n">
        <v>0</v>
      </c>
      <c r="R44" s="452" t="n">
        <f aca="false">SUM(N44:Q44)</f>
        <v>45194.59125</v>
      </c>
      <c r="S44" s="453" t="n">
        <f aca="false">R44/$R$9</f>
        <v>0.00267902362445188</v>
      </c>
      <c r="T44" s="457" t="n">
        <v>25878.57444</v>
      </c>
      <c r="U44" s="451" t="n">
        <v>26537.05206</v>
      </c>
      <c r="V44" s="452" t="n">
        <v>12.11922</v>
      </c>
      <c r="W44" s="451" t="n">
        <v>0</v>
      </c>
      <c r="X44" s="452" t="n">
        <f aca="false">SUM(T44:W44)</f>
        <v>52427.74572</v>
      </c>
      <c r="Y44" s="455" t="n">
        <f aca="false">IF(ISERROR(R44/X44-1),"         /0",(R44/X44-1))</f>
        <v>-0.137964247187548</v>
      </c>
    </row>
    <row r="45" customFormat="false" ht="19.2" hidden="false" customHeight="true" outlineLevel="0" collapsed="false">
      <c r="A45" s="449" t="s">
        <v>248</v>
      </c>
      <c r="B45" s="450" t="n">
        <v>2091.15204</v>
      </c>
      <c r="C45" s="451" t="n">
        <v>2540.95045</v>
      </c>
      <c r="D45" s="452" t="n">
        <v>0</v>
      </c>
      <c r="E45" s="451" t="n">
        <v>0</v>
      </c>
      <c r="F45" s="452" t="n">
        <f aca="false">SUM(B45:E45)</f>
        <v>4632.10249</v>
      </c>
      <c r="G45" s="453" t="n">
        <f aca="false">F45/$F$9</f>
        <v>0.00133871420200818</v>
      </c>
      <c r="H45" s="450" t="n">
        <v>1597.55987</v>
      </c>
      <c r="I45" s="451" t="n">
        <v>2396.79599</v>
      </c>
      <c r="J45" s="452"/>
      <c r="K45" s="451"/>
      <c r="L45" s="452" t="n">
        <f aca="false">SUM(H45:K45)</f>
        <v>3994.35586</v>
      </c>
      <c r="M45" s="454" t="n">
        <f aca="false">IF(ISERROR(F45/L45-1),"         /0",(F45/L45-1))</f>
        <v>0.159661946094107</v>
      </c>
      <c r="N45" s="450" t="n">
        <v>11179.26961</v>
      </c>
      <c r="O45" s="451" t="n">
        <v>11743.11427</v>
      </c>
      <c r="P45" s="452" t="n">
        <v>0.91237</v>
      </c>
      <c r="Q45" s="451" t="n">
        <v>0.91237</v>
      </c>
      <c r="R45" s="452" t="n">
        <f aca="false">SUM(N45:Q45)</f>
        <v>22924.20862</v>
      </c>
      <c r="S45" s="453" t="n">
        <f aca="false">R45/$R$9</f>
        <v>0.00135889040626832</v>
      </c>
      <c r="T45" s="457" t="n">
        <v>7769.74292</v>
      </c>
      <c r="U45" s="451" t="n">
        <v>9853.596</v>
      </c>
      <c r="V45" s="452"/>
      <c r="W45" s="451"/>
      <c r="X45" s="452" t="n">
        <f aca="false">SUM(T45:W45)</f>
        <v>17623.33892</v>
      </c>
      <c r="Y45" s="455" t="n">
        <f aca="false">IF(ISERROR(R45/X45-1),"         /0",(R45/X45-1))</f>
        <v>0.300786912404224</v>
      </c>
    </row>
    <row r="46" customFormat="false" ht="19.2" hidden="false" customHeight="true" outlineLevel="0" collapsed="false">
      <c r="A46" s="449" t="s">
        <v>249</v>
      </c>
      <c r="B46" s="450" t="n">
        <v>2102.304</v>
      </c>
      <c r="C46" s="451" t="n">
        <v>1745.6016</v>
      </c>
      <c r="D46" s="452" t="n">
        <v>0</v>
      </c>
      <c r="E46" s="451" t="n">
        <v>0</v>
      </c>
      <c r="F46" s="452" t="n">
        <f aca="false">SUM(B46:E46)</f>
        <v>3847.9056</v>
      </c>
      <c r="G46" s="453" t="n">
        <f aca="false">F46/$F$9</f>
        <v>0.00111207510754081</v>
      </c>
      <c r="H46" s="450" t="n">
        <v>3884.0928</v>
      </c>
      <c r="I46" s="451" t="n">
        <v>3417.1056</v>
      </c>
      <c r="J46" s="452"/>
      <c r="K46" s="451"/>
      <c r="L46" s="452" t="n">
        <f aca="false">SUM(H46:K46)</f>
        <v>7301.1984</v>
      </c>
      <c r="M46" s="454" t="n">
        <f aca="false">IF(ISERROR(F46/L46-1),"         /0",(F46/L46-1))</f>
        <v>-0.472976162379042</v>
      </c>
      <c r="N46" s="450" t="n">
        <v>18433.0704</v>
      </c>
      <c r="O46" s="451" t="n">
        <v>16472.0688</v>
      </c>
      <c r="P46" s="452"/>
      <c r="Q46" s="451"/>
      <c r="R46" s="452" t="n">
        <f aca="false">SUM(N46:Q46)</f>
        <v>34905.1392</v>
      </c>
      <c r="S46" s="453" t="n">
        <f aca="false">R46/$R$9</f>
        <v>0.00206909034787611</v>
      </c>
      <c r="T46" s="457" t="n">
        <v>20044.2624</v>
      </c>
      <c r="U46" s="451" t="n">
        <v>17257.848</v>
      </c>
      <c r="V46" s="452"/>
      <c r="W46" s="451"/>
      <c r="X46" s="452" t="n">
        <f aca="false">SUM(T46:W46)</f>
        <v>37302.1104</v>
      </c>
      <c r="Y46" s="455" t="n">
        <f aca="false">IF(ISERROR(R46/X46-1),"         /0",(R46/X46-1))</f>
        <v>-0.0642583267889315</v>
      </c>
    </row>
    <row r="47" customFormat="false" ht="19.2" hidden="false" customHeight="true" outlineLevel="0" collapsed="false">
      <c r="A47" s="449" t="s">
        <v>250</v>
      </c>
      <c r="B47" s="450" t="n">
        <v>1442.82435</v>
      </c>
      <c r="C47" s="451" t="n">
        <v>1024.87215</v>
      </c>
      <c r="D47" s="452" t="n">
        <v>0</v>
      </c>
      <c r="E47" s="451" t="n">
        <v>0</v>
      </c>
      <c r="F47" s="452" t="n">
        <f aca="false">SUM(B47:E47)</f>
        <v>2467.6965</v>
      </c>
      <c r="G47" s="453" t="n">
        <f aca="false">F47/$F$9</f>
        <v>0.000713183777329564</v>
      </c>
      <c r="H47" s="450" t="n">
        <v>757.3531</v>
      </c>
      <c r="I47" s="451" t="n">
        <v>612.84835</v>
      </c>
      <c r="J47" s="452"/>
      <c r="K47" s="451"/>
      <c r="L47" s="452" t="n">
        <f aca="false">SUM(H47:K47)</f>
        <v>1370.20145</v>
      </c>
      <c r="M47" s="454" t="n">
        <f aca="false">IF(ISERROR(F47/L47-1),"         /0",(F47/L47-1))</f>
        <v>0.800973499188751</v>
      </c>
      <c r="N47" s="450" t="n">
        <v>6538.28415</v>
      </c>
      <c r="O47" s="451" t="n">
        <v>6554.58725</v>
      </c>
      <c r="P47" s="452"/>
      <c r="Q47" s="451"/>
      <c r="R47" s="452" t="n">
        <f aca="false">SUM(N47:Q47)</f>
        <v>13092.8714</v>
      </c>
      <c r="S47" s="453" t="n">
        <f aca="false">R47/$R$9</f>
        <v>0.000776113044113665</v>
      </c>
      <c r="T47" s="457" t="n">
        <v>4819.04815</v>
      </c>
      <c r="U47" s="451" t="n">
        <v>4474.4599</v>
      </c>
      <c r="V47" s="452"/>
      <c r="W47" s="451" t="n">
        <v>0</v>
      </c>
      <c r="X47" s="452" t="n">
        <f aca="false">SUM(T47:W47)</f>
        <v>9293.50805</v>
      </c>
      <c r="Y47" s="455" t="n">
        <f aca="false">IF(ISERROR(R47/X47-1),"         /0",(R47/X47-1))</f>
        <v>0.40881907343912</v>
      </c>
    </row>
    <row r="48" customFormat="false" ht="19.2" hidden="false" customHeight="true" outlineLevel="0" collapsed="false">
      <c r="A48" s="458" t="s">
        <v>207</v>
      </c>
      <c r="B48" s="459" t="n">
        <v>450.738</v>
      </c>
      <c r="C48" s="460" t="n">
        <v>1853.07942</v>
      </c>
      <c r="D48" s="461" t="n">
        <v>280.00293</v>
      </c>
      <c r="E48" s="460" t="n">
        <v>365.72149</v>
      </c>
      <c r="F48" s="461" t="n">
        <f aca="false">SUM(B48:E48)</f>
        <v>2949.54184</v>
      </c>
      <c r="G48" s="462" t="n">
        <f aca="false">F48/$F$9</f>
        <v>0.000852440886001497</v>
      </c>
      <c r="H48" s="459" t="n">
        <v>414.018</v>
      </c>
      <c r="I48" s="460" t="n">
        <v>1792.68435</v>
      </c>
      <c r="J48" s="461" t="n">
        <v>314.41382</v>
      </c>
      <c r="K48" s="460" t="n">
        <v>11.00632</v>
      </c>
      <c r="L48" s="461" t="n">
        <f aca="false">SUM(H48:K48)</f>
        <v>2532.12249</v>
      </c>
      <c r="M48" s="463" t="n">
        <f aca="false">IF(ISERROR(F48/L48-1),"         /0",(F48/L48-1))</f>
        <v>0.16484958829934</v>
      </c>
      <c r="N48" s="459" t="n">
        <v>2297.49724</v>
      </c>
      <c r="O48" s="460" t="n">
        <v>10300.20093</v>
      </c>
      <c r="P48" s="461" t="n">
        <v>1837.12889</v>
      </c>
      <c r="Q48" s="460" t="n">
        <v>2263.57966</v>
      </c>
      <c r="R48" s="461" t="n">
        <f aca="false">SUM(N48:Q48)</f>
        <v>16698.40672</v>
      </c>
      <c r="S48" s="462" t="n">
        <f aca="false">R48/$R$9</f>
        <v>0.000989840263099757</v>
      </c>
      <c r="T48" s="464" t="n">
        <v>2132.514</v>
      </c>
      <c r="U48" s="460" t="n">
        <v>10748.54937</v>
      </c>
      <c r="V48" s="461" t="n">
        <v>817.61363</v>
      </c>
      <c r="W48" s="460" t="n">
        <v>375.61596</v>
      </c>
      <c r="X48" s="461" t="n">
        <f aca="false">SUM(T48:W48)</f>
        <v>14074.29296</v>
      </c>
      <c r="Y48" s="465" t="n">
        <f aca="false">IF(ISERROR(R48/X48-1),"         /0",(R48/X48-1))</f>
        <v>0.186447288503791</v>
      </c>
    </row>
    <row r="49" s="441" customFormat="true" ht="19.2" hidden="false" customHeight="true" outlineLevel="0" collapsed="false">
      <c r="A49" s="434" t="s">
        <v>251</v>
      </c>
      <c r="B49" s="435" t="n">
        <f aca="false">SUM(B50:B58)</f>
        <v>670821.2402</v>
      </c>
      <c r="C49" s="436" t="n">
        <f aca="false">SUM(C50:C58)</f>
        <v>544904.86989</v>
      </c>
      <c r="D49" s="437" t="n">
        <f aca="false">SUM(D50:D58)</f>
        <v>0</v>
      </c>
      <c r="E49" s="436" t="n">
        <f aca="false">SUM(E50:E58)</f>
        <v>0</v>
      </c>
      <c r="F49" s="437" t="n">
        <f aca="false">SUM(B49:E49)</f>
        <v>1215726.11009</v>
      </c>
      <c r="G49" s="438" t="n">
        <f aca="false">F49/$F$9</f>
        <v>0.351354447109749</v>
      </c>
      <c r="H49" s="435" t="n">
        <f aca="false">SUM(H50:H58)</f>
        <v>543235.78214</v>
      </c>
      <c r="I49" s="436" t="n">
        <f aca="false">SUM(I50:I58)</f>
        <v>433532.66298</v>
      </c>
      <c r="J49" s="437" t="n">
        <f aca="false">SUM(J50:J58)</f>
        <v>0</v>
      </c>
      <c r="K49" s="436" t="n">
        <f aca="false">SUM(K50:K58)</f>
        <v>0</v>
      </c>
      <c r="L49" s="437" t="n">
        <f aca="false">SUM(H49:K49)</f>
        <v>976768.44512</v>
      </c>
      <c r="M49" s="439" t="n">
        <f aca="false">IF(ISERROR(F49/L49-1),"         /0",(F49/L49-1))</f>
        <v>0.244641057114251</v>
      </c>
      <c r="N49" s="435" t="n">
        <f aca="false">SUM(N50:N58)</f>
        <v>3164160.65781</v>
      </c>
      <c r="O49" s="436" t="n">
        <f aca="false">SUM(O50:O58)</f>
        <v>2753616.11085</v>
      </c>
      <c r="P49" s="437" t="n">
        <f aca="false">SUM(P50:P58)</f>
        <v>8.03303</v>
      </c>
      <c r="Q49" s="436" t="n">
        <f aca="false">SUM(Q50:Q58)</f>
        <v>0</v>
      </c>
      <c r="R49" s="437" t="n">
        <f aca="false">SUM(N49:Q49)</f>
        <v>5917784.80169</v>
      </c>
      <c r="S49" s="438" t="n">
        <f aca="false">R49/$R$9</f>
        <v>0.350791651161349</v>
      </c>
      <c r="T49" s="435" t="n">
        <f aca="false">SUM(T50:T58)</f>
        <v>2709547.43978</v>
      </c>
      <c r="U49" s="436" t="n">
        <f aca="false">SUM(U50:U58)</f>
        <v>2240117.27685</v>
      </c>
      <c r="V49" s="437" t="n">
        <f aca="false">SUM(V50:V58)</f>
        <v>0</v>
      </c>
      <c r="W49" s="436" t="n">
        <f aca="false">SUM(W50:W58)</f>
        <v>0</v>
      </c>
      <c r="X49" s="437" t="n">
        <f aca="false">SUM(T49:W49)</f>
        <v>4949664.71663</v>
      </c>
      <c r="Y49" s="440" t="n">
        <f aca="false">IF(ISERROR(R49/X49-1),"         /0",(R49/X49-1))</f>
        <v>0.195593063466963</v>
      </c>
    </row>
    <row r="50" customFormat="false" ht="19.2" hidden="false" customHeight="true" outlineLevel="0" collapsed="false">
      <c r="A50" s="442" t="s">
        <v>252</v>
      </c>
      <c r="B50" s="443" t="n">
        <v>297149.81273</v>
      </c>
      <c r="C50" s="444" t="n">
        <v>221872.2886</v>
      </c>
      <c r="D50" s="445" t="n">
        <v>0</v>
      </c>
      <c r="E50" s="444" t="n">
        <v>0</v>
      </c>
      <c r="F50" s="445" t="n">
        <f aca="false">SUM(B50:E50)</f>
        <v>519022.10133</v>
      </c>
      <c r="G50" s="446" t="n">
        <f aca="false">F50/$F$9</f>
        <v>0.150001486302735</v>
      </c>
      <c r="H50" s="443" t="n">
        <v>194616.21781</v>
      </c>
      <c r="I50" s="444" t="n">
        <v>149647.31587</v>
      </c>
      <c r="J50" s="445"/>
      <c r="K50" s="444"/>
      <c r="L50" s="445" t="n">
        <f aca="false">SUM(H50:K50)</f>
        <v>344263.53368</v>
      </c>
      <c r="M50" s="447" t="n">
        <f aca="false">IF(ISERROR(F50/L50-1),"         /0",(F50/L50-1))</f>
        <v>0.507630203472093</v>
      </c>
      <c r="N50" s="443" t="n">
        <v>1371422.98069</v>
      </c>
      <c r="O50" s="444" t="n">
        <v>1122190.19191</v>
      </c>
      <c r="P50" s="445" t="n">
        <v>8.03303</v>
      </c>
      <c r="Q50" s="444" t="n">
        <v>0</v>
      </c>
      <c r="R50" s="445" t="n">
        <f aca="false">SUM(N50:Q50)</f>
        <v>2493621.20563</v>
      </c>
      <c r="S50" s="446" t="n">
        <f aca="false">R50/$R$9</f>
        <v>0.147815699523932</v>
      </c>
      <c r="T50" s="443" t="n">
        <v>951327.64381</v>
      </c>
      <c r="U50" s="444" t="n">
        <v>768062.09739</v>
      </c>
      <c r="V50" s="445"/>
      <c r="W50" s="444"/>
      <c r="X50" s="445" t="n">
        <f aca="false">SUM(T50:W50)</f>
        <v>1719389.7412</v>
      </c>
      <c r="Y50" s="448" t="n">
        <f aca="false">IF(ISERROR(R50/X50-1),"         /0",(R50/X50-1))</f>
        <v>0.450294337507008</v>
      </c>
    </row>
    <row r="51" customFormat="false" ht="19.2" hidden="false" customHeight="true" outlineLevel="0" collapsed="false">
      <c r="A51" s="449" t="s">
        <v>253</v>
      </c>
      <c r="B51" s="450" t="n">
        <v>63725.37766</v>
      </c>
      <c r="C51" s="451" t="n">
        <v>57908.936</v>
      </c>
      <c r="D51" s="452" t="n">
        <v>0</v>
      </c>
      <c r="E51" s="451" t="n">
        <v>0</v>
      </c>
      <c r="F51" s="452" t="n">
        <f aca="false">SUM(B51:E51)</f>
        <v>121634.31366</v>
      </c>
      <c r="G51" s="453" t="n">
        <f aca="false">F51/$F$9</f>
        <v>0.0351532772644155</v>
      </c>
      <c r="H51" s="450" t="n">
        <v>63563.57328</v>
      </c>
      <c r="I51" s="451" t="n">
        <v>52671.5837</v>
      </c>
      <c r="J51" s="452"/>
      <c r="K51" s="451"/>
      <c r="L51" s="452" t="n">
        <f aca="false">SUM(H51:K51)</f>
        <v>116235.15698</v>
      </c>
      <c r="M51" s="454" t="n">
        <f aca="false">IF(ISERROR(F51/L51-1),"         /0",(F51/L51-1))</f>
        <v>0.0464502893984908</v>
      </c>
      <c r="N51" s="450" t="n">
        <v>306014.66268</v>
      </c>
      <c r="O51" s="451" t="n">
        <v>265367.69922</v>
      </c>
      <c r="P51" s="452"/>
      <c r="Q51" s="451"/>
      <c r="R51" s="452" t="n">
        <f aca="false">SUM(N51:Q51)</f>
        <v>571382.3619</v>
      </c>
      <c r="S51" s="453" t="n">
        <f aca="false">R51/$R$9</f>
        <v>0.0338701336551022</v>
      </c>
      <c r="T51" s="450" t="n">
        <v>310706.9897</v>
      </c>
      <c r="U51" s="451" t="n">
        <v>265844.59634</v>
      </c>
      <c r="V51" s="452"/>
      <c r="W51" s="451"/>
      <c r="X51" s="452" t="n">
        <f aca="false">SUM(T51:W51)</f>
        <v>576551.58604</v>
      </c>
      <c r="Y51" s="455" t="n">
        <f aca="false">IF(ISERROR(R51/X51-1),"         /0",(R51/X51-1))</f>
        <v>-0.00896576172048103</v>
      </c>
    </row>
    <row r="52" customFormat="false" ht="19.2" hidden="false" customHeight="true" outlineLevel="0" collapsed="false">
      <c r="A52" s="449" t="s">
        <v>254</v>
      </c>
      <c r="B52" s="450" t="n">
        <v>56584.1263</v>
      </c>
      <c r="C52" s="451" t="n">
        <v>47797.094</v>
      </c>
      <c r="D52" s="452" t="n">
        <v>0</v>
      </c>
      <c r="E52" s="451" t="n">
        <v>0</v>
      </c>
      <c r="F52" s="452" t="n">
        <f aca="false">SUM(B52:E52)</f>
        <v>104381.2203</v>
      </c>
      <c r="G52" s="453" t="n">
        <f aca="false">F52/$F$9</f>
        <v>0.0301669970256972</v>
      </c>
      <c r="H52" s="450" t="n">
        <v>56720.4298</v>
      </c>
      <c r="I52" s="451" t="n">
        <v>48242.3521</v>
      </c>
      <c r="J52" s="452"/>
      <c r="K52" s="451"/>
      <c r="L52" s="452" t="n">
        <f aca="false">SUM(H52:K52)</f>
        <v>104962.7819</v>
      </c>
      <c r="M52" s="454" t="n">
        <f aca="false">IF(ISERROR(F52/L52-1),"         /0",(F52/L52-1))</f>
        <v>-0.00554064583152991</v>
      </c>
      <c r="N52" s="450" t="n">
        <v>254505.8952</v>
      </c>
      <c r="O52" s="451" t="n">
        <v>247290.8966</v>
      </c>
      <c r="P52" s="452"/>
      <c r="Q52" s="451"/>
      <c r="R52" s="452" t="n">
        <f aca="false">SUM(N52:Q52)</f>
        <v>501796.7918</v>
      </c>
      <c r="S52" s="453" t="n">
        <f aca="false">R52/$R$9</f>
        <v>0.0297452731117766</v>
      </c>
      <c r="T52" s="450" t="n">
        <v>300894.5197</v>
      </c>
      <c r="U52" s="451" t="n">
        <v>255505.4542</v>
      </c>
      <c r="V52" s="452"/>
      <c r="W52" s="451"/>
      <c r="X52" s="452" t="n">
        <f aca="false">SUM(T52:W52)</f>
        <v>556399.9739</v>
      </c>
      <c r="Y52" s="455" t="n">
        <f aca="false">IF(ISERROR(R52/X52-1),"         /0",(R52/X52-1))</f>
        <v>-0.0981365648119417</v>
      </c>
    </row>
    <row r="53" customFormat="false" ht="19.2" hidden="false" customHeight="true" outlineLevel="0" collapsed="false">
      <c r="A53" s="449" t="s">
        <v>255</v>
      </c>
      <c r="B53" s="450" t="n">
        <v>55943.99514</v>
      </c>
      <c r="C53" s="451" t="n">
        <v>46684.836</v>
      </c>
      <c r="D53" s="452" t="n">
        <v>0</v>
      </c>
      <c r="E53" s="451" t="n">
        <v>0</v>
      </c>
      <c r="F53" s="452" t="n">
        <f aca="false">SUM(B53:E53)</f>
        <v>102628.83114</v>
      </c>
      <c r="G53" s="453" t="n">
        <f aca="false">F53/$F$9</f>
        <v>0.0296605427188243</v>
      </c>
      <c r="H53" s="450" t="n">
        <v>58926.63744</v>
      </c>
      <c r="I53" s="451" t="n">
        <v>47661.75942</v>
      </c>
      <c r="J53" s="452"/>
      <c r="K53" s="451"/>
      <c r="L53" s="452" t="n">
        <f aca="false">SUM(H53:K53)</f>
        <v>106588.39686</v>
      </c>
      <c r="M53" s="454" t="n">
        <f aca="false">IF(ISERROR(F53/L53-1),"         /0",(F53/L53-1))</f>
        <v>-0.0371481872009085</v>
      </c>
      <c r="N53" s="450" t="n">
        <v>280255.98678</v>
      </c>
      <c r="O53" s="451" t="n">
        <v>256420.7844</v>
      </c>
      <c r="P53" s="452"/>
      <c r="Q53" s="451"/>
      <c r="R53" s="452" t="n">
        <f aca="false">SUM(N53:Q53)</f>
        <v>536676.77118</v>
      </c>
      <c r="S53" s="453" t="n">
        <f aca="false">R53/$R$9</f>
        <v>0.0318128720477315</v>
      </c>
      <c r="T53" s="450" t="n">
        <v>296509.22598</v>
      </c>
      <c r="U53" s="451" t="n">
        <v>264452.30526</v>
      </c>
      <c r="V53" s="452"/>
      <c r="W53" s="451"/>
      <c r="X53" s="452" t="n">
        <f aca="false">SUM(T53:W53)</f>
        <v>560961.53124</v>
      </c>
      <c r="Y53" s="455" t="n">
        <f aca="false">IF(ISERROR(R53/X53-1),"         /0",(R53/X53-1))</f>
        <v>-0.0432913109145269</v>
      </c>
    </row>
    <row r="54" customFormat="false" ht="19.2" hidden="false" customHeight="true" outlineLevel="0" collapsed="false">
      <c r="A54" s="449" t="s">
        <v>256</v>
      </c>
      <c r="B54" s="450" t="n">
        <v>58169.41068</v>
      </c>
      <c r="C54" s="451" t="n">
        <v>44291.47161</v>
      </c>
      <c r="D54" s="452" t="n">
        <v>0</v>
      </c>
      <c r="E54" s="451" t="n">
        <v>0</v>
      </c>
      <c r="F54" s="452" t="n">
        <f aca="false">SUM(B54:E54)</f>
        <v>102460.88229</v>
      </c>
      <c r="G54" s="453" t="n">
        <f aca="false">F54/$F$9</f>
        <v>0.0296120041747849</v>
      </c>
      <c r="H54" s="450" t="n">
        <v>68866.46964</v>
      </c>
      <c r="I54" s="451" t="n">
        <v>30803.87553</v>
      </c>
      <c r="J54" s="452"/>
      <c r="K54" s="451"/>
      <c r="L54" s="452" t="n">
        <f aca="false">SUM(H54:K54)</f>
        <v>99670.34517</v>
      </c>
      <c r="M54" s="454" t="n">
        <f aca="false">IF(ISERROR(F54/L54-1),"         /0",(F54/L54-1))</f>
        <v>0.0279976668610951</v>
      </c>
      <c r="N54" s="450" t="n">
        <v>347712.55239</v>
      </c>
      <c r="O54" s="451" t="n">
        <v>208908.24618</v>
      </c>
      <c r="P54" s="452"/>
      <c r="Q54" s="451"/>
      <c r="R54" s="452" t="n">
        <f aca="false">SUM(N54:Q54)</f>
        <v>556620.79857</v>
      </c>
      <c r="S54" s="453" t="n">
        <f aca="false">R54/$R$9</f>
        <v>0.032995104679264</v>
      </c>
      <c r="T54" s="450" t="n">
        <v>336915.83139</v>
      </c>
      <c r="U54" s="451" t="n">
        <v>150514.59591</v>
      </c>
      <c r="V54" s="452"/>
      <c r="W54" s="451"/>
      <c r="X54" s="452" t="n">
        <f aca="false">SUM(T54:W54)</f>
        <v>487430.4273</v>
      </c>
      <c r="Y54" s="455" t="n">
        <f aca="false">IF(ISERROR(R54/X54-1),"         /0",(R54/X54-1))</f>
        <v>0.14194922474016</v>
      </c>
    </row>
    <row r="55" customFormat="false" ht="19.2" hidden="false" customHeight="true" outlineLevel="0" collapsed="false">
      <c r="A55" s="449" t="s">
        <v>257</v>
      </c>
      <c r="B55" s="450" t="n">
        <v>50108.81676</v>
      </c>
      <c r="C55" s="451" t="n">
        <v>34054.06758</v>
      </c>
      <c r="D55" s="452" t="n">
        <v>0</v>
      </c>
      <c r="E55" s="451" t="n">
        <v>0</v>
      </c>
      <c r="F55" s="452" t="n">
        <f aca="false">SUM(B55:E55)</f>
        <v>84162.88434</v>
      </c>
      <c r="G55" s="453" t="n">
        <f aca="false">F55/$F$9</f>
        <v>0.0243237382573393</v>
      </c>
      <c r="H55" s="450" t="n">
        <v>17227.91904</v>
      </c>
      <c r="I55" s="451" t="n">
        <v>25118.69166</v>
      </c>
      <c r="J55" s="452"/>
      <c r="K55" s="451"/>
      <c r="L55" s="452" t="n">
        <f aca="false">SUM(H55:K55)</f>
        <v>42346.6107</v>
      </c>
      <c r="M55" s="454" t="n">
        <f aca="false">IF(ISERROR(F55/L55-1),"         /0",(F55/L55-1))</f>
        <v>0.987476280834915</v>
      </c>
      <c r="N55" s="450" t="n">
        <v>169048.95558</v>
      </c>
      <c r="O55" s="451" t="n">
        <v>182034.17814</v>
      </c>
      <c r="P55" s="452"/>
      <c r="Q55" s="451"/>
      <c r="R55" s="452" t="n">
        <f aca="false">SUM(N55:Q55)</f>
        <v>351083.13372</v>
      </c>
      <c r="S55" s="453" t="n">
        <f aca="false">R55/$R$9</f>
        <v>0.0208113401043864</v>
      </c>
      <c r="T55" s="450" t="n">
        <v>80603.19771</v>
      </c>
      <c r="U55" s="451" t="n">
        <v>151065.708</v>
      </c>
      <c r="V55" s="452"/>
      <c r="W55" s="451"/>
      <c r="X55" s="452" t="n">
        <f aca="false">SUM(T55:W55)</f>
        <v>231668.90571</v>
      </c>
      <c r="Y55" s="455" t="n">
        <f aca="false">IF(ISERROR(R55/X55-1),"         /0",(R55/X55-1))</f>
        <v>0.5154521175124</v>
      </c>
    </row>
    <row r="56" customFormat="false" ht="19.2" hidden="false" customHeight="true" outlineLevel="0" collapsed="false">
      <c r="A56" s="449" t="s">
        <v>258</v>
      </c>
      <c r="B56" s="450" t="n">
        <v>0</v>
      </c>
      <c r="C56" s="451" t="n">
        <v>23010.8634</v>
      </c>
      <c r="D56" s="452" t="n">
        <v>0</v>
      </c>
      <c r="E56" s="451" t="n">
        <v>0</v>
      </c>
      <c r="F56" s="452" t="n">
        <f aca="false">SUM(B56:E56)</f>
        <v>23010.8634</v>
      </c>
      <c r="G56" s="453" t="n">
        <f aca="false">F56/$F$9</f>
        <v>0.00665032125272561</v>
      </c>
      <c r="H56" s="450"/>
      <c r="I56" s="451" t="n">
        <v>23000.1207</v>
      </c>
      <c r="J56" s="452"/>
      <c r="K56" s="451"/>
      <c r="L56" s="452" t="n">
        <f aca="false">SUM(H56:K56)</f>
        <v>23000.1207</v>
      </c>
      <c r="M56" s="454" t="n">
        <f aca="false">IF(ISERROR(F56/L56-1),"         /0",(F56/L56-1))</f>
        <v>0.000467071461933699</v>
      </c>
      <c r="N56" s="450"/>
      <c r="O56" s="451" t="n">
        <v>105901.5366</v>
      </c>
      <c r="P56" s="452"/>
      <c r="Q56" s="451"/>
      <c r="R56" s="452" t="n">
        <f aca="false">SUM(N56:Q56)</f>
        <v>105901.5366</v>
      </c>
      <c r="S56" s="453" t="n">
        <f aca="false">R56/$R$9</f>
        <v>0.00627758124523706</v>
      </c>
      <c r="T56" s="450"/>
      <c r="U56" s="451" t="n">
        <v>23000.1207</v>
      </c>
      <c r="V56" s="452"/>
      <c r="W56" s="451"/>
      <c r="X56" s="452" t="n">
        <f aca="false">SUM(T56:W56)</f>
        <v>23000.1207</v>
      </c>
      <c r="Y56" s="455" t="n">
        <f aca="false">IF(ISERROR(R56/X56-1),"         /0",(R56/X56-1))</f>
        <v>3.60439047174218</v>
      </c>
    </row>
    <row r="57" customFormat="false" ht="19.2" hidden="false" customHeight="true" outlineLevel="0" collapsed="false">
      <c r="A57" s="449" t="s">
        <v>259</v>
      </c>
      <c r="B57" s="450" t="n">
        <v>0</v>
      </c>
      <c r="C57" s="451" t="n">
        <v>21440.5405</v>
      </c>
      <c r="D57" s="452" t="n">
        <v>0</v>
      </c>
      <c r="E57" s="451" t="n">
        <v>0</v>
      </c>
      <c r="F57" s="452" t="n">
        <f aca="false">SUM(B57:E57)</f>
        <v>21440.5405</v>
      </c>
      <c r="G57" s="453" t="n">
        <f aca="false">F57/$F$9</f>
        <v>0.0061964855328755</v>
      </c>
      <c r="H57" s="450"/>
      <c r="I57" s="451" t="n">
        <v>19539.6266</v>
      </c>
      <c r="J57" s="452"/>
      <c r="K57" s="451"/>
      <c r="L57" s="452" t="n">
        <f aca="false">SUM(H57:K57)</f>
        <v>19539.6266</v>
      </c>
      <c r="M57" s="454" t="n">
        <f aca="false">IF(ISERROR(F57/L57-1),"         /0",(F57/L57-1))</f>
        <v>0.097285067873303</v>
      </c>
      <c r="N57" s="450"/>
      <c r="O57" s="451" t="n">
        <v>116442.0282</v>
      </c>
      <c r="P57" s="452" t="n">
        <v>0</v>
      </c>
      <c r="Q57" s="451"/>
      <c r="R57" s="452" t="n">
        <f aca="false">SUM(N57:Q57)</f>
        <v>116442.0282</v>
      </c>
      <c r="S57" s="453" t="n">
        <f aca="false">R57/$R$9</f>
        <v>0.00690239552563475</v>
      </c>
      <c r="T57" s="450"/>
      <c r="U57" s="451" t="n">
        <v>116141.41856</v>
      </c>
      <c r="V57" s="452"/>
      <c r="W57" s="451"/>
      <c r="X57" s="452" t="n">
        <f aca="false">SUM(T57:W57)</f>
        <v>116141.41856</v>
      </c>
      <c r="Y57" s="455" t="n">
        <f aca="false">IF(ISERROR(R57/X57-1),"         /0",(R57/X57-1))</f>
        <v>0.00258830694275258</v>
      </c>
    </row>
    <row r="58" customFormat="false" ht="19.2" hidden="false" customHeight="true" outlineLevel="0" collapsed="false">
      <c r="A58" s="449" t="s">
        <v>207</v>
      </c>
      <c r="B58" s="450" t="n">
        <v>89139.70093</v>
      </c>
      <c r="C58" s="451" t="n">
        <v>47844.7722</v>
      </c>
      <c r="D58" s="452" t="n">
        <v>0</v>
      </c>
      <c r="E58" s="451" t="n">
        <v>0</v>
      </c>
      <c r="F58" s="452" t="n">
        <f aca="false">SUM(B58:E58)</f>
        <v>136984.47313</v>
      </c>
      <c r="G58" s="453" t="n">
        <f aca="false">F58/$F$9</f>
        <v>0.039589594580352</v>
      </c>
      <c r="H58" s="450" t="n">
        <v>83314.53513</v>
      </c>
      <c r="I58" s="451" t="n">
        <v>36847.3374</v>
      </c>
      <c r="J58" s="452"/>
      <c r="K58" s="451"/>
      <c r="L58" s="452" t="n">
        <f aca="false">SUM(H58:K58)</f>
        <v>120161.87253</v>
      </c>
      <c r="M58" s="454" t="n">
        <f aca="false">IF(ISERROR(F58/L58-1),"         /0",(F58/L58-1))</f>
        <v>0.139999487739341</v>
      </c>
      <c r="N58" s="450" t="n">
        <v>435199.62449</v>
      </c>
      <c r="O58" s="451" t="n">
        <v>249060.5496</v>
      </c>
      <c r="P58" s="452"/>
      <c r="Q58" s="451" t="n">
        <v>0</v>
      </c>
      <c r="R58" s="452" t="n">
        <f aca="false">SUM(N58:Q58)</f>
        <v>684260.17409</v>
      </c>
      <c r="S58" s="453" t="n">
        <f aca="false">R58/$R$9</f>
        <v>0.0405612512682845</v>
      </c>
      <c r="T58" s="450" t="n">
        <v>432590.03149</v>
      </c>
      <c r="U58" s="451" t="n">
        <v>245530.98049</v>
      </c>
      <c r="V58" s="452" t="n">
        <v>0</v>
      </c>
      <c r="W58" s="451" t="n">
        <v>0</v>
      </c>
      <c r="X58" s="452" t="n">
        <f aca="false">SUM(T58:W58)</f>
        <v>678121.01198</v>
      </c>
      <c r="Y58" s="455" t="n">
        <f aca="false">IF(ISERROR(R58/X58-1),"         /0",(R58/X58-1))</f>
        <v>0.00905319552342854</v>
      </c>
    </row>
    <row r="59" s="441" customFormat="true" ht="19.2" hidden="false" customHeight="true" outlineLevel="0" collapsed="false">
      <c r="A59" s="434" t="s">
        <v>260</v>
      </c>
      <c r="B59" s="435" t="n">
        <f aca="false">SUM(B60:B78)</f>
        <v>249547.98855</v>
      </c>
      <c r="C59" s="436" t="n">
        <f aca="false">SUM(C60:C78)</f>
        <v>246282.48746</v>
      </c>
      <c r="D59" s="437" t="n">
        <f aca="false">SUM(D60:D78)</f>
        <v>889.93023</v>
      </c>
      <c r="E59" s="436" t="n">
        <f aca="false">SUM(E60:E78)</f>
        <v>297.15648</v>
      </c>
      <c r="F59" s="437" t="n">
        <f aca="false">SUM(B59:E59)</f>
        <v>497017.56272</v>
      </c>
      <c r="G59" s="438" t="n">
        <f aca="false">F59/$F$9</f>
        <v>0.14364200086185</v>
      </c>
      <c r="H59" s="435" t="n">
        <f aca="false">SUM(H60:H78)</f>
        <v>229615.41205</v>
      </c>
      <c r="I59" s="436" t="n">
        <f aca="false">SUM(I60:I78)</f>
        <v>222783.08635</v>
      </c>
      <c r="J59" s="437" t="n">
        <f aca="false">SUM(J60:J78)</f>
        <v>3.00269</v>
      </c>
      <c r="K59" s="436" t="n">
        <f aca="false">SUM(K60:K78)</f>
        <v>25.24169</v>
      </c>
      <c r="L59" s="437" t="n">
        <f aca="false">SUM(H59:K59)</f>
        <v>452426.74278</v>
      </c>
      <c r="M59" s="439" t="n">
        <f aca="false">IF(ISERROR(F59/L59-1),"         /0",(F59/L59-1))</f>
        <v>0.0985592046703636</v>
      </c>
      <c r="N59" s="435" t="n">
        <f aca="false">SUM(N60:N78)</f>
        <v>1243415.1338</v>
      </c>
      <c r="O59" s="436" t="n">
        <f aca="false">SUM(O60:O78)</f>
        <v>1220000.21118</v>
      </c>
      <c r="P59" s="437" t="n">
        <f aca="false">SUM(P60:P78)</f>
        <v>3267.6079</v>
      </c>
      <c r="Q59" s="436" t="n">
        <f aca="false">SUM(Q60:Q78)</f>
        <v>2028.63769</v>
      </c>
      <c r="R59" s="437" t="n">
        <f aca="false">SUM(N59:Q59)</f>
        <v>2468711.59057</v>
      </c>
      <c r="S59" s="438" t="n">
        <f aca="false">R59/$R$9</f>
        <v>0.146339119132872</v>
      </c>
      <c r="T59" s="435" t="n">
        <f aca="false">SUM(T60:T78)</f>
        <v>1106628.50056</v>
      </c>
      <c r="U59" s="436" t="n">
        <f aca="false">SUM(U60:U78)</f>
        <v>1078539.13842</v>
      </c>
      <c r="V59" s="437" t="n">
        <f aca="false">SUM(V60:V78)</f>
        <v>3616.65041</v>
      </c>
      <c r="W59" s="436" t="n">
        <f aca="false">SUM(W60:W78)</f>
        <v>3980.32035</v>
      </c>
      <c r="X59" s="437" t="n">
        <f aca="false">SUM(T59:W59)</f>
        <v>2192764.60974</v>
      </c>
      <c r="Y59" s="440" t="n">
        <f aca="false">IF(ISERROR(R59/X59-1),"         /0",(R59/X59-1))</f>
        <v>0.12584432437676</v>
      </c>
    </row>
    <row r="60" s="466" customFormat="true" ht="19.2" hidden="false" customHeight="true" outlineLevel="0" collapsed="false">
      <c r="A60" s="442" t="s">
        <v>261</v>
      </c>
      <c r="B60" s="443" t="n">
        <v>86640.27225</v>
      </c>
      <c r="C60" s="444" t="n">
        <v>84495.8205</v>
      </c>
      <c r="D60" s="445" t="n">
        <v>0</v>
      </c>
      <c r="E60" s="444" t="n">
        <v>0</v>
      </c>
      <c r="F60" s="445" t="n">
        <f aca="false">SUM(B60:E60)</f>
        <v>171136.09275</v>
      </c>
      <c r="G60" s="446" t="n">
        <f aca="false">F60/$F$9</f>
        <v>0.0494596823656668</v>
      </c>
      <c r="H60" s="443" t="n">
        <v>86880.29925</v>
      </c>
      <c r="I60" s="444" t="n">
        <v>82048.17675</v>
      </c>
      <c r="J60" s="445" t="n">
        <v>0</v>
      </c>
      <c r="K60" s="444" t="n">
        <v>0</v>
      </c>
      <c r="L60" s="445" t="n">
        <f aca="false">SUM(H60:K60)</f>
        <v>168928.476</v>
      </c>
      <c r="M60" s="447" t="n">
        <f aca="false">IF(ISERROR(F60/L60-1),"         /0",(F60/L60-1))</f>
        <v>0.0130683517798385</v>
      </c>
      <c r="N60" s="443" t="n">
        <v>447934.5975</v>
      </c>
      <c r="O60" s="444" t="n">
        <v>433037.13225</v>
      </c>
      <c r="P60" s="445" t="n">
        <v>0</v>
      </c>
      <c r="Q60" s="444" t="n">
        <v>0</v>
      </c>
      <c r="R60" s="445" t="n">
        <f aca="false">SUM(N60:Q60)</f>
        <v>880971.72975</v>
      </c>
      <c r="S60" s="446" t="n">
        <f aca="false">R60/$R$9</f>
        <v>0.0522218259131724</v>
      </c>
      <c r="T60" s="456" t="n">
        <v>420546.2535</v>
      </c>
      <c r="U60" s="444" t="n">
        <v>400567.164</v>
      </c>
      <c r="V60" s="445" t="n">
        <v>189.495</v>
      </c>
      <c r="W60" s="444" t="n">
        <v>0</v>
      </c>
      <c r="X60" s="445" t="n">
        <f aca="false">SUM(T60:W60)</f>
        <v>821302.9125</v>
      </c>
      <c r="Y60" s="448" t="n">
        <f aca="false">IF(ISERROR(R60/X60-1),"         /0",(R60/X60-1))</f>
        <v>0.0726514131897711</v>
      </c>
    </row>
    <row r="61" s="466" customFormat="true" ht="19.2" hidden="false" customHeight="true" outlineLevel="0" collapsed="false">
      <c r="A61" s="449" t="s">
        <v>262</v>
      </c>
      <c r="B61" s="450" t="n">
        <v>37437.85122</v>
      </c>
      <c r="C61" s="451" t="n">
        <v>37012.98909</v>
      </c>
      <c r="D61" s="452" t="n">
        <v>320.35059</v>
      </c>
      <c r="E61" s="451" t="n">
        <v>0</v>
      </c>
      <c r="F61" s="452" t="n">
        <f aca="false">SUM(B61:E61)</f>
        <v>74771.1909</v>
      </c>
      <c r="G61" s="453" t="n">
        <f aca="false">F61/$F$9</f>
        <v>0.0216094646815327</v>
      </c>
      <c r="H61" s="450" t="n">
        <v>28745.21748</v>
      </c>
      <c r="I61" s="451" t="n">
        <v>30692.31291</v>
      </c>
      <c r="J61" s="452"/>
      <c r="K61" s="451"/>
      <c r="L61" s="452" t="n">
        <f aca="false">SUM(H61:K61)</f>
        <v>59437.53039</v>
      </c>
      <c r="M61" s="454" t="n">
        <f aca="false">IF(ISERROR(F61/L61-1),"         /0",(F61/L61-1))</f>
        <v>0.257979435036887</v>
      </c>
      <c r="N61" s="450" t="n">
        <v>178848.78081</v>
      </c>
      <c r="O61" s="451" t="n">
        <v>180500.51754</v>
      </c>
      <c r="P61" s="452" t="n">
        <v>1022.3955</v>
      </c>
      <c r="Q61" s="451" t="n">
        <v>679.32501</v>
      </c>
      <c r="R61" s="452" t="n">
        <f aca="false">SUM(N61:Q61)</f>
        <v>361051.01886</v>
      </c>
      <c r="S61" s="453" t="n">
        <f aca="false">R61/$R$9</f>
        <v>0.0214022116896203</v>
      </c>
      <c r="T61" s="457" t="n">
        <v>134122.38567</v>
      </c>
      <c r="U61" s="451" t="n">
        <v>135440.13987</v>
      </c>
      <c r="V61" s="452" t="n">
        <v>677.05302</v>
      </c>
      <c r="W61" s="451" t="n">
        <v>677.05302</v>
      </c>
      <c r="X61" s="452" t="n">
        <f aca="false">SUM(T61:W61)</f>
        <v>270916.63158</v>
      </c>
      <c r="Y61" s="455" t="n">
        <f aca="false">IF(ISERROR(R61/X61-1),"         /0",(R61/X61-1))</f>
        <v>0.332701564884856</v>
      </c>
    </row>
    <row r="62" s="466" customFormat="true" ht="19.2" hidden="false" customHeight="true" outlineLevel="0" collapsed="false">
      <c r="A62" s="449" t="s">
        <v>263</v>
      </c>
      <c r="B62" s="450" t="n">
        <v>26280.80184</v>
      </c>
      <c r="C62" s="451" t="n">
        <v>22540.84448</v>
      </c>
      <c r="D62" s="452" t="n">
        <v>0</v>
      </c>
      <c r="E62" s="451" t="n">
        <v>0</v>
      </c>
      <c r="F62" s="452" t="n">
        <f aca="false">SUM(B62:E62)</f>
        <v>48821.64632</v>
      </c>
      <c r="G62" s="453" t="n">
        <f aca="false">F62/$F$9</f>
        <v>0.0141098413593185</v>
      </c>
      <c r="H62" s="450" t="n">
        <v>26916.074</v>
      </c>
      <c r="I62" s="451" t="n">
        <v>23557.88352</v>
      </c>
      <c r="J62" s="452" t="n">
        <v>1.50896</v>
      </c>
      <c r="K62" s="451" t="n">
        <v>1.50896</v>
      </c>
      <c r="L62" s="452" t="n">
        <f aca="false">SUM(H62:K62)</f>
        <v>50476.97544</v>
      </c>
      <c r="M62" s="454" t="n">
        <f aca="false">IF(ISERROR(F62/L62-1),"         /0",(F62/L62-1))</f>
        <v>-0.032793746169828</v>
      </c>
      <c r="N62" s="450" t="n">
        <v>131277.25656</v>
      </c>
      <c r="O62" s="451" t="n">
        <v>116255.55976</v>
      </c>
      <c r="P62" s="452" t="n">
        <v>510.78296</v>
      </c>
      <c r="Q62" s="451" t="n">
        <v>590.75784</v>
      </c>
      <c r="R62" s="452" t="n">
        <f aca="false">SUM(N62:Q62)</f>
        <v>248634.35712</v>
      </c>
      <c r="S62" s="453" t="n">
        <f aca="false">R62/$R$9</f>
        <v>0.014738429934907</v>
      </c>
      <c r="T62" s="457" t="n">
        <v>133361.8848</v>
      </c>
      <c r="U62" s="451" t="n">
        <v>120674.54912</v>
      </c>
      <c r="V62" s="452" t="n">
        <v>2299.65504</v>
      </c>
      <c r="W62" s="451" t="n">
        <v>2428.67112</v>
      </c>
      <c r="X62" s="452" t="n">
        <f aca="false">SUM(T62:W62)</f>
        <v>258764.76008</v>
      </c>
      <c r="Y62" s="455" t="n">
        <f aca="false">IF(ISERROR(R62/X62-1),"         /0",(R62/X62-1))</f>
        <v>-0.0391490825754948</v>
      </c>
    </row>
    <row r="63" s="466" customFormat="true" ht="19.2" hidden="false" customHeight="true" outlineLevel="0" collapsed="false">
      <c r="A63" s="449" t="s">
        <v>264</v>
      </c>
      <c r="B63" s="450" t="n">
        <v>15837.34992</v>
      </c>
      <c r="C63" s="451" t="n">
        <v>15777.6864</v>
      </c>
      <c r="D63" s="452" t="n">
        <v>165.732</v>
      </c>
      <c r="E63" s="451" t="n">
        <v>155.78808</v>
      </c>
      <c r="F63" s="452" t="n">
        <f aca="false">SUM(B63:E63)</f>
        <v>31936.5564</v>
      </c>
      <c r="G63" s="453" t="n">
        <f aca="false">F63/$F$9</f>
        <v>0.00922991702109666</v>
      </c>
      <c r="H63" s="450" t="n">
        <v>11834.92212</v>
      </c>
      <c r="I63" s="451" t="n">
        <v>11060.95368</v>
      </c>
      <c r="J63" s="452"/>
      <c r="K63" s="451"/>
      <c r="L63" s="452" t="n">
        <f aca="false">SUM(H63:K63)</f>
        <v>22895.8758</v>
      </c>
      <c r="M63" s="454" t="n">
        <f aca="false">IF(ISERROR(F63/L63-1),"         /0",(F63/L63-1))</f>
        <v>0.394860658704307</v>
      </c>
      <c r="N63" s="450" t="n">
        <v>61463.36952</v>
      </c>
      <c r="O63" s="451" t="n">
        <v>61474.97076</v>
      </c>
      <c r="P63" s="452" t="n">
        <v>311.57616</v>
      </c>
      <c r="Q63" s="451" t="n">
        <v>155.78808</v>
      </c>
      <c r="R63" s="452" t="n">
        <f aca="false">SUM(N63:Q63)</f>
        <v>123405.70452</v>
      </c>
      <c r="S63" s="453" t="n">
        <f aca="false">R63/$R$9</f>
        <v>0.00731518504000648</v>
      </c>
      <c r="T63" s="457" t="n">
        <v>49340.07372</v>
      </c>
      <c r="U63" s="451" t="n">
        <v>49949.96748</v>
      </c>
      <c r="V63" s="452"/>
      <c r="W63" s="451"/>
      <c r="X63" s="452" t="n">
        <f aca="false">SUM(T63:W63)</f>
        <v>99290.0412</v>
      </c>
      <c r="Y63" s="455" t="n">
        <f aca="false">IF(ISERROR(R63/X63-1),"         /0",(R63/X63-1))</f>
        <v>0.24288098814889</v>
      </c>
    </row>
    <row r="64" s="466" customFormat="true" ht="19.2" hidden="false" customHeight="true" outlineLevel="0" collapsed="false">
      <c r="A64" s="449" t="s">
        <v>265</v>
      </c>
      <c r="B64" s="450" t="n">
        <v>12748.90491</v>
      </c>
      <c r="C64" s="451" t="n">
        <v>14150.6568</v>
      </c>
      <c r="D64" s="452" t="n">
        <v>0</v>
      </c>
      <c r="E64" s="451" t="n">
        <v>138.84381</v>
      </c>
      <c r="F64" s="452" t="n">
        <f aca="false">SUM(B64:E64)</f>
        <v>27038.40552</v>
      </c>
      <c r="G64" s="453" t="n">
        <f aca="false">F64/$F$9</f>
        <v>0.00781431273324014</v>
      </c>
      <c r="H64" s="450" t="n">
        <v>13876.77312</v>
      </c>
      <c r="I64" s="451" t="n">
        <v>13526.81064</v>
      </c>
      <c r="J64" s="452"/>
      <c r="K64" s="451"/>
      <c r="L64" s="452" t="n">
        <f aca="false">SUM(H64:K64)</f>
        <v>27403.58376</v>
      </c>
      <c r="M64" s="454" t="n">
        <f aca="false">IF(ISERROR(F64/L64-1),"         /0",(F64/L64-1))</f>
        <v>-0.0133259300388673</v>
      </c>
      <c r="N64" s="450" t="n">
        <v>72447.93927</v>
      </c>
      <c r="O64" s="451" t="n">
        <v>75890.50497</v>
      </c>
      <c r="P64" s="452"/>
      <c r="Q64" s="451" t="n">
        <v>144.54972</v>
      </c>
      <c r="R64" s="452" t="n">
        <f aca="false">SUM(N64:Q64)</f>
        <v>148482.99396</v>
      </c>
      <c r="S64" s="453" t="n">
        <f aca="false">R64/$R$9</f>
        <v>0.00880170475373389</v>
      </c>
      <c r="T64" s="457" t="n">
        <v>64149.64416</v>
      </c>
      <c r="U64" s="451" t="n">
        <v>62803.0494</v>
      </c>
      <c r="V64" s="452" t="n">
        <v>0</v>
      </c>
      <c r="W64" s="451"/>
      <c r="X64" s="452" t="n">
        <f aca="false">SUM(T64:W64)</f>
        <v>126952.69356</v>
      </c>
      <c r="Y64" s="455" t="n">
        <f aca="false">IF(ISERROR(R64/X64-1),"         /0",(R64/X64-1))</f>
        <v>0.169593096422365</v>
      </c>
    </row>
    <row r="65" s="466" customFormat="true" ht="19.2" hidden="false" customHeight="true" outlineLevel="0" collapsed="false">
      <c r="A65" s="449" t="s">
        <v>266</v>
      </c>
      <c r="B65" s="450" t="n">
        <v>8619.30583</v>
      </c>
      <c r="C65" s="451" t="n">
        <v>12374.69865</v>
      </c>
      <c r="D65" s="452" t="n">
        <v>1.08494</v>
      </c>
      <c r="E65" s="451" t="n">
        <v>2.52459</v>
      </c>
      <c r="F65" s="452" t="n">
        <f aca="false">SUM(B65:E65)</f>
        <v>20997.61401</v>
      </c>
      <c r="G65" s="453" t="n">
        <f aca="false">F65/$F$9</f>
        <v>0.00606847627921828</v>
      </c>
      <c r="H65" s="450" t="n">
        <v>8740.81911</v>
      </c>
      <c r="I65" s="451" t="n">
        <v>11959.82436</v>
      </c>
      <c r="J65" s="452"/>
      <c r="K65" s="451"/>
      <c r="L65" s="452" t="n">
        <f aca="false">SUM(H65:K65)</f>
        <v>20700.64347</v>
      </c>
      <c r="M65" s="454" t="n">
        <f aca="false">IF(ISERROR(F65/L65-1),"         /0",(F65/L65-1))</f>
        <v>0.0143459569472022</v>
      </c>
      <c r="N65" s="450" t="n">
        <v>42538.86999</v>
      </c>
      <c r="O65" s="451" t="n">
        <v>62051.89761</v>
      </c>
      <c r="P65" s="452" t="n">
        <v>9.22199</v>
      </c>
      <c r="Q65" s="451" t="n">
        <v>5.89071</v>
      </c>
      <c r="R65" s="452" t="n">
        <f aca="false">SUM(N65:Q65)</f>
        <v>104605.8803</v>
      </c>
      <c r="S65" s="453" t="n">
        <f aca="false">R65/$R$9</f>
        <v>0.00620077794331827</v>
      </c>
      <c r="T65" s="457" t="n">
        <v>40666.80602</v>
      </c>
      <c r="U65" s="451" t="n">
        <v>57629.65746</v>
      </c>
      <c r="V65" s="452" t="n">
        <v>104.15424</v>
      </c>
      <c r="W65" s="451" t="n">
        <v>204.86731</v>
      </c>
      <c r="X65" s="452" t="n">
        <f aca="false">SUM(T65:W65)</f>
        <v>98605.48503</v>
      </c>
      <c r="Y65" s="455" t="n">
        <f aca="false">IF(ISERROR(R65/X65-1),"         /0",(R65/X65-1))</f>
        <v>0.0608525506281361</v>
      </c>
    </row>
    <row r="66" s="466" customFormat="true" ht="19.2" hidden="false" customHeight="true" outlineLevel="0" collapsed="false">
      <c r="A66" s="449" t="s">
        <v>267</v>
      </c>
      <c r="B66" s="450" t="n">
        <v>10928.97806</v>
      </c>
      <c r="C66" s="451" t="n">
        <v>9914.08158</v>
      </c>
      <c r="D66" s="452" t="n">
        <v>0</v>
      </c>
      <c r="E66" s="451" t="n">
        <v>0</v>
      </c>
      <c r="F66" s="452" t="n">
        <f aca="false">SUM(B66:E66)</f>
        <v>20843.05964</v>
      </c>
      <c r="G66" s="453" t="n">
        <f aca="false">F66/$F$9</f>
        <v>0.00602380884568284</v>
      </c>
      <c r="H66" s="450" t="n">
        <v>6894.51334</v>
      </c>
      <c r="I66" s="451" t="n">
        <v>6946.0118</v>
      </c>
      <c r="J66" s="452"/>
      <c r="K66" s="451"/>
      <c r="L66" s="452" t="n">
        <f aca="false">SUM(H66:K66)</f>
        <v>13840.52514</v>
      </c>
      <c r="M66" s="454" t="n">
        <f aca="false">IF(ISERROR(F66/L66-1),"         /0",(F66/L66-1))</f>
        <v>0.50594427806516</v>
      </c>
      <c r="N66" s="450" t="n">
        <v>48016.66168</v>
      </c>
      <c r="O66" s="451" t="n">
        <v>44931.77832</v>
      </c>
      <c r="P66" s="452" t="n">
        <v>5.02424</v>
      </c>
      <c r="Q66" s="451" t="n">
        <v>6.2803</v>
      </c>
      <c r="R66" s="452" t="n">
        <f aca="false">SUM(N66:Q66)</f>
        <v>92959.74454</v>
      </c>
      <c r="S66" s="453" t="n">
        <f aca="false">R66/$R$9</f>
        <v>0.00551042381085085</v>
      </c>
      <c r="T66" s="457" t="n">
        <v>36797.53376</v>
      </c>
      <c r="U66" s="451" t="n">
        <v>34961.17404</v>
      </c>
      <c r="V66" s="452" t="n">
        <v>35.16968</v>
      </c>
      <c r="W66" s="451" t="n">
        <v>0</v>
      </c>
      <c r="X66" s="452" t="n">
        <f aca="false">SUM(T66:W66)</f>
        <v>71793.87748</v>
      </c>
      <c r="Y66" s="455" t="n">
        <f aca="false">IF(ISERROR(R66/X66-1),"         /0",(R66/X66-1))</f>
        <v>0.29481437419084</v>
      </c>
    </row>
    <row r="67" s="466" customFormat="true" ht="19.2" hidden="false" customHeight="true" outlineLevel="0" collapsed="false">
      <c r="A67" s="449" t="s">
        <v>268</v>
      </c>
      <c r="B67" s="450" t="n">
        <v>9643.29912</v>
      </c>
      <c r="C67" s="451" t="n">
        <v>9334.63557</v>
      </c>
      <c r="D67" s="452" t="n">
        <v>0</v>
      </c>
      <c r="E67" s="451" t="n">
        <v>0</v>
      </c>
      <c r="F67" s="452" t="n">
        <f aca="false">SUM(B67:E67)</f>
        <v>18977.93469</v>
      </c>
      <c r="G67" s="453" t="n">
        <f aca="false">F67/$F$9</f>
        <v>0.00548477300516006</v>
      </c>
      <c r="H67" s="450" t="n">
        <v>8236.44315</v>
      </c>
      <c r="I67" s="451" t="n">
        <v>7346.19249</v>
      </c>
      <c r="J67" s="452"/>
      <c r="K67" s="451"/>
      <c r="L67" s="452" t="n">
        <f aca="false">SUM(H67:K67)</f>
        <v>15582.63564</v>
      </c>
      <c r="M67" s="454" t="n">
        <f aca="false">IF(ISERROR(F67/L67-1),"         /0",(F67/L67-1))</f>
        <v>0.217889908256881</v>
      </c>
      <c r="N67" s="450" t="n">
        <v>46042.85439</v>
      </c>
      <c r="O67" s="451" t="n">
        <v>42303.1518</v>
      </c>
      <c r="P67" s="452" t="n">
        <v>0</v>
      </c>
      <c r="Q67" s="451" t="n">
        <v>0</v>
      </c>
      <c r="R67" s="452" t="n">
        <f aca="false">SUM(N67:Q67)</f>
        <v>88346.00619</v>
      </c>
      <c r="S67" s="453" t="n">
        <f aca="false">R67/$R$9</f>
        <v>0.00523693280905559</v>
      </c>
      <c r="T67" s="457" t="n">
        <v>35971.80717</v>
      </c>
      <c r="U67" s="451" t="n">
        <v>32175.32472</v>
      </c>
      <c r="V67" s="452"/>
      <c r="W67" s="451"/>
      <c r="X67" s="452" t="n">
        <f aca="false">SUM(T67:W67)</f>
        <v>68147.13189</v>
      </c>
      <c r="Y67" s="455" t="n">
        <f aca="false">IF(ISERROR(R67/X67-1),"         /0",(R67/X67-1))</f>
        <v>0.296400945128609</v>
      </c>
    </row>
    <row r="68" s="466" customFormat="true" ht="19.2" hidden="false" customHeight="true" outlineLevel="0" collapsed="false">
      <c r="A68" s="449" t="s">
        <v>269</v>
      </c>
      <c r="B68" s="450" t="n">
        <v>6809.81053</v>
      </c>
      <c r="C68" s="451" t="n">
        <v>7197.25702</v>
      </c>
      <c r="D68" s="452" t="n">
        <v>0</v>
      </c>
      <c r="E68" s="451" t="n">
        <v>0</v>
      </c>
      <c r="F68" s="452" t="n">
        <f aca="false">SUM(B68:E68)</f>
        <v>14007.06755</v>
      </c>
      <c r="G68" s="453" t="n">
        <f aca="false">F68/$F$9</f>
        <v>0.00404815314388109</v>
      </c>
      <c r="H68" s="450" t="n">
        <v>4475.56501</v>
      </c>
      <c r="I68" s="451" t="n">
        <v>5731.97585</v>
      </c>
      <c r="J68" s="452"/>
      <c r="K68" s="451"/>
      <c r="L68" s="452" t="n">
        <f aca="false">SUM(H68:K68)</f>
        <v>10207.54086</v>
      </c>
      <c r="M68" s="454" t="n">
        <f aca="false">IF(ISERROR(F68/L68-1),"         /0",(F68/L68-1))</f>
        <v>0.37222742892846</v>
      </c>
      <c r="N68" s="450" t="n">
        <v>31091.385</v>
      </c>
      <c r="O68" s="451" t="n">
        <v>31904.5443</v>
      </c>
      <c r="P68" s="452" t="n">
        <v>3.18886</v>
      </c>
      <c r="Q68" s="451"/>
      <c r="R68" s="452" t="n">
        <f aca="false">SUM(N68:Q68)</f>
        <v>62999.11816</v>
      </c>
      <c r="S68" s="453" t="n">
        <f aca="false">R68/$R$9</f>
        <v>0.00373443195750277</v>
      </c>
      <c r="T68" s="457" t="n">
        <v>24241.71372</v>
      </c>
      <c r="U68" s="451" t="n">
        <v>33900.77066</v>
      </c>
      <c r="V68" s="452" t="n">
        <v>0</v>
      </c>
      <c r="W68" s="451" t="n">
        <v>0</v>
      </c>
      <c r="X68" s="452" t="n">
        <f aca="false">SUM(T68:W68)</f>
        <v>58142.48438</v>
      </c>
      <c r="Y68" s="455" t="n">
        <f aca="false">IF(ISERROR(R68/X68-1),"         /0",(R68/X68-1))</f>
        <v>0.0835298634344319</v>
      </c>
    </row>
    <row r="69" s="466" customFormat="true" ht="19.2" hidden="false" customHeight="true" outlineLevel="0" collapsed="false">
      <c r="A69" s="449" t="s">
        <v>270</v>
      </c>
      <c r="B69" s="450" t="n">
        <v>5936.32277</v>
      </c>
      <c r="C69" s="451" t="n">
        <v>5546.04068</v>
      </c>
      <c r="D69" s="452" t="n">
        <v>0</v>
      </c>
      <c r="E69" s="451" t="n">
        <v>0</v>
      </c>
      <c r="F69" s="452" t="n">
        <f aca="false">SUM(B69:E69)</f>
        <v>11482.36345</v>
      </c>
      <c r="G69" s="453" t="n">
        <f aca="false">F69/$F$9</f>
        <v>0.00331849371992947</v>
      </c>
      <c r="H69" s="450" t="n">
        <v>6402.43507</v>
      </c>
      <c r="I69" s="451" t="n">
        <v>5406.20699</v>
      </c>
      <c r="J69" s="452"/>
      <c r="K69" s="451"/>
      <c r="L69" s="452" t="n">
        <f aca="false">SUM(H69:K69)</f>
        <v>11808.64206</v>
      </c>
      <c r="M69" s="454" t="n">
        <f aca="false">IF(ISERROR(F69/L69-1),"         /0",(F69/L69-1))</f>
        <v>-0.0276304936962414</v>
      </c>
      <c r="N69" s="450" t="n">
        <v>30300.08226</v>
      </c>
      <c r="O69" s="451" t="n">
        <v>27547.93262</v>
      </c>
      <c r="P69" s="452" t="n">
        <v>94.61384</v>
      </c>
      <c r="Q69" s="451" t="n">
        <v>163.48715</v>
      </c>
      <c r="R69" s="452" t="n">
        <f aca="false">SUM(N69:Q69)</f>
        <v>58106.11587</v>
      </c>
      <c r="S69" s="453" t="n">
        <f aca="false">R69/$R$9</f>
        <v>0.00344438687983195</v>
      </c>
      <c r="T69" s="457" t="n">
        <v>31601.02256</v>
      </c>
      <c r="U69" s="451" t="n">
        <v>26346.47599</v>
      </c>
      <c r="V69" s="452" t="n">
        <v>189.22768</v>
      </c>
      <c r="W69" s="451" t="n">
        <v>287.31997</v>
      </c>
      <c r="X69" s="452" t="n">
        <f aca="false">SUM(T69:W69)</f>
        <v>58424.0462</v>
      </c>
      <c r="Y69" s="455" t="n">
        <f aca="false">IF(ISERROR(R69/X69-1),"         /0",(R69/X69-1))</f>
        <v>-0.00544177185044059</v>
      </c>
    </row>
    <row r="70" s="466" customFormat="true" ht="19.2" hidden="false" customHeight="true" outlineLevel="0" collapsed="false">
      <c r="A70" s="449" t="s">
        <v>271</v>
      </c>
      <c r="B70" s="450" t="n">
        <v>4711.76032</v>
      </c>
      <c r="C70" s="451" t="n">
        <v>4917.13604</v>
      </c>
      <c r="D70" s="452" t="n">
        <v>0</v>
      </c>
      <c r="E70" s="451" t="n">
        <v>0</v>
      </c>
      <c r="F70" s="452" t="n">
        <f aca="false">SUM(B70:E70)</f>
        <v>9628.89636</v>
      </c>
      <c r="G70" s="453" t="n">
        <f aca="false">F70/$F$9</f>
        <v>0.00278282709301557</v>
      </c>
      <c r="H70" s="450" t="n">
        <v>4665.93268</v>
      </c>
      <c r="I70" s="451" t="n">
        <v>4358.71776</v>
      </c>
      <c r="J70" s="452"/>
      <c r="K70" s="451"/>
      <c r="L70" s="452" t="n">
        <f aca="false">SUM(H70:K70)</f>
        <v>9024.65044</v>
      </c>
      <c r="M70" s="454" t="n">
        <f aca="false">IF(ISERROR(F70/L70-1),"         /0",(F70/L70-1))</f>
        <v>0.0669550498401355</v>
      </c>
      <c r="N70" s="450" t="n">
        <v>23030.93508</v>
      </c>
      <c r="O70" s="451" t="n">
        <v>22200.9456</v>
      </c>
      <c r="P70" s="452" t="n">
        <v>11.88124</v>
      </c>
      <c r="Q70" s="451"/>
      <c r="R70" s="452" t="n">
        <f aca="false">SUM(N70:Q70)</f>
        <v>45243.76192</v>
      </c>
      <c r="S70" s="453" t="n">
        <f aca="false">R70/$R$9</f>
        <v>0.00268193834019367</v>
      </c>
      <c r="T70" s="457" t="n">
        <v>19166.13744</v>
      </c>
      <c r="U70" s="451" t="n">
        <v>17793.00556</v>
      </c>
      <c r="V70" s="452"/>
      <c r="W70" s="451" t="n">
        <v>140.87756</v>
      </c>
      <c r="X70" s="452" t="n">
        <f aca="false">SUM(T70:W70)</f>
        <v>37100.02056</v>
      </c>
      <c r="Y70" s="455" t="n">
        <f aca="false">IF(ISERROR(R70/X70-1),"         /0",(R70/X70-1))</f>
        <v>0.219507731722939</v>
      </c>
    </row>
    <row r="71" s="466" customFormat="true" ht="19.2" hidden="false" customHeight="true" outlineLevel="0" collapsed="false">
      <c r="A71" s="449" t="s">
        <v>272</v>
      </c>
      <c r="B71" s="450" t="n">
        <v>3453.90086</v>
      </c>
      <c r="C71" s="451" t="n">
        <v>3884.53088</v>
      </c>
      <c r="D71" s="452" t="n">
        <v>0</v>
      </c>
      <c r="E71" s="451" t="n">
        <v>0</v>
      </c>
      <c r="F71" s="452" t="n">
        <f aca="false">SUM(B71:E71)</f>
        <v>7338.43174</v>
      </c>
      <c r="G71" s="453" t="n">
        <f aca="false">F71/$F$9</f>
        <v>0.00212086472870888</v>
      </c>
      <c r="H71" s="450" t="n">
        <v>3056.9415</v>
      </c>
      <c r="I71" s="451" t="n">
        <v>3244.78834</v>
      </c>
      <c r="J71" s="452"/>
      <c r="K71" s="451"/>
      <c r="L71" s="452" t="n">
        <f aca="false">SUM(H71:K71)</f>
        <v>6301.72984</v>
      </c>
      <c r="M71" s="454" t="n">
        <f aca="false">IF(ISERROR(F71/L71-1),"         /0",(F71/L71-1))</f>
        <v>0.164510686164229</v>
      </c>
      <c r="N71" s="450" t="n">
        <v>19286.19962</v>
      </c>
      <c r="O71" s="451" t="n">
        <v>17981.90458</v>
      </c>
      <c r="P71" s="452"/>
      <c r="Q71" s="451" t="n">
        <v>132.9105</v>
      </c>
      <c r="R71" s="452" t="n">
        <f aca="false">SUM(N71:Q71)</f>
        <v>37401.0147</v>
      </c>
      <c r="S71" s="453" t="n">
        <f aca="false">R71/$R$9</f>
        <v>0.0022170396763965</v>
      </c>
      <c r="T71" s="457" t="n">
        <v>14021.17168</v>
      </c>
      <c r="U71" s="451" t="n">
        <v>13462.94758</v>
      </c>
      <c r="V71" s="452"/>
      <c r="W71" s="451"/>
      <c r="X71" s="452" t="n">
        <f aca="false">SUM(T71:W71)</f>
        <v>27484.11926</v>
      </c>
      <c r="Y71" s="455" t="n">
        <f aca="false">IF(ISERROR(R71/X71-1),"         /0",(R71/X71-1))</f>
        <v>0.360822748081759</v>
      </c>
    </row>
    <row r="72" s="466" customFormat="true" ht="19.2" hidden="false" customHeight="true" outlineLevel="0" collapsed="false">
      <c r="A72" s="449" t="s">
        <v>273</v>
      </c>
      <c r="B72" s="450" t="n">
        <v>3706.7268</v>
      </c>
      <c r="C72" s="451" t="n">
        <v>3589.4824</v>
      </c>
      <c r="D72" s="452" t="n">
        <v>0</v>
      </c>
      <c r="E72" s="451" t="n">
        <v>0</v>
      </c>
      <c r="F72" s="452" t="n">
        <f aca="false">SUM(B72:E72)</f>
        <v>7296.2092</v>
      </c>
      <c r="G72" s="453" t="n">
        <f aca="false">F72/$F$9</f>
        <v>0.00210866208119301</v>
      </c>
      <c r="H72" s="450" t="n">
        <v>3246.31706</v>
      </c>
      <c r="I72" s="451" t="n">
        <v>3091.1937</v>
      </c>
      <c r="J72" s="452"/>
      <c r="K72" s="451"/>
      <c r="L72" s="452" t="n">
        <f aca="false">SUM(H72:K72)</f>
        <v>6337.51076</v>
      </c>
      <c r="M72" s="454" t="n">
        <f aca="false">IF(ISERROR(F72/L72-1),"         /0",(F72/L72-1))</f>
        <v>0.151273658744841</v>
      </c>
      <c r="N72" s="450" t="n">
        <v>21054.3886</v>
      </c>
      <c r="O72" s="451" t="n">
        <v>20500.18334</v>
      </c>
      <c r="P72" s="452"/>
      <c r="Q72" s="451"/>
      <c r="R72" s="452" t="n">
        <f aca="false">SUM(N72:Q72)</f>
        <v>41554.57194</v>
      </c>
      <c r="S72" s="453" t="n">
        <f aca="false">R72/$R$9</f>
        <v>0.00246325227980118</v>
      </c>
      <c r="T72" s="457" t="n">
        <v>17482.04192</v>
      </c>
      <c r="U72" s="451" t="n">
        <v>16918.36692</v>
      </c>
      <c r="V72" s="452"/>
      <c r="W72" s="451"/>
      <c r="X72" s="452" t="n">
        <f aca="false">SUM(T72:W72)</f>
        <v>34400.40884</v>
      </c>
      <c r="Y72" s="455" t="n">
        <f aca="false">IF(ISERROR(R72/X72-1),"         /0",(R72/X72-1))</f>
        <v>0.20796738588994</v>
      </c>
    </row>
    <row r="73" s="466" customFormat="true" ht="19.2" hidden="false" customHeight="true" outlineLevel="0" collapsed="false">
      <c r="A73" s="449" t="s">
        <v>274</v>
      </c>
      <c r="B73" s="450" t="n">
        <v>2189.2572</v>
      </c>
      <c r="C73" s="451" t="n">
        <v>1898.08056</v>
      </c>
      <c r="D73" s="452" t="n">
        <v>0</v>
      </c>
      <c r="E73" s="451" t="n">
        <v>0</v>
      </c>
      <c r="F73" s="452" t="n">
        <f aca="false">SUM(B73:E73)</f>
        <v>4087.33776</v>
      </c>
      <c r="G73" s="453" t="n">
        <f aca="false">F73/$F$9</f>
        <v>0.00118127289271536</v>
      </c>
      <c r="H73" s="450" t="n">
        <v>2088.21456</v>
      </c>
      <c r="I73" s="451" t="n">
        <v>1873.09152</v>
      </c>
      <c r="J73" s="452"/>
      <c r="K73" s="451"/>
      <c r="L73" s="452" t="n">
        <f aca="false">SUM(H73:K73)</f>
        <v>3961.30608</v>
      </c>
      <c r="M73" s="454" t="n">
        <f aca="false">IF(ISERROR(F73/L73-1),"         /0",(F73/L73-1))</f>
        <v>0.0318156884256722</v>
      </c>
      <c r="N73" s="450" t="n">
        <v>12158.25444</v>
      </c>
      <c r="O73" s="451" t="n">
        <v>11179.8792</v>
      </c>
      <c r="P73" s="452"/>
      <c r="Q73" s="451"/>
      <c r="R73" s="452" t="n">
        <f aca="false">SUM(N73:Q73)</f>
        <v>23338.13364</v>
      </c>
      <c r="S73" s="453" t="n">
        <f aca="false">R73/$R$9</f>
        <v>0.00138342685801313</v>
      </c>
      <c r="T73" s="457" t="n">
        <v>11279.83536</v>
      </c>
      <c r="U73" s="451" t="n">
        <v>10133.05572</v>
      </c>
      <c r="V73" s="452"/>
      <c r="W73" s="451"/>
      <c r="X73" s="452" t="n">
        <f aca="false">SUM(T73:W73)</f>
        <v>21412.89108</v>
      </c>
      <c r="Y73" s="455" t="n">
        <f aca="false">IF(ISERROR(R73/X73-1),"         /0",(R73/X73-1))</f>
        <v>0.0899104447319683</v>
      </c>
    </row>
    <row r="74" s="466" customFormat="true" ht="19.2" hidden="false" customHeight="true" outlineLevel="0" collapsed="false">
      <c r="A74" s="449" t="s">
        <v>275</v>
      </c>
      <c r="B74" s="450" t="n">
        <v>1768.958</v>
      </c>
      <c r="C74" s="451" t="n">
        <v>1731.782</v>
      </c>
      <c r="D74" s="452" t="n">
        <v>0</v>
      </c>
      <c r="E74" s="451" t="n">
        <v>0</v>
      </c>
      <c r="F74" s="452" t="n">
        <f aca="false">SUM(B74:E74)</f>
        <v>3500.74</v>
      </c>
      <c r="G74" s="453" t="n">
        <f aca="false">F74/$F$9</f>
        <v>0.00101174150737285</v>
      </c>
      <c r="H74" s="450" t="n">
        <v>2214.4504</v>
      </c>
      <c r="I74" s="451" t="n">
        <v>1869.3332</v>
      </c>
      <c r="J74" s="452"/>
      <c r="K74" s="451"/>
      <c r="L74" s="452" t="n">
        <f aca="false">SUM(H74:K74)</f>
        <v>4083.7836</v>
      </c>
      <c r="M74" s="454" t="n">
        <f aca="false">IF(ISERROR(F74/L74-1),"         /0",(F74/L74-1))</f>
        <v>-0.142770444545593</v>
      </c>
      <c r="N74" s="450" t="n">
        <v>9985.4736</v>
      </c>
      <c r="O74" s="451" t="n">
        <v>8678.1176</v>
      </c>
      <c r="P74" s="452"/>
      <c r="Q74" s="451"/>
      <c r="R74" s="452" t="n">
        <f aca="false">SUM(N74:Q74)</f>
        <v>18663.5912</v>
      </c>
      <c r="S74" s="453" t="n">
        <f aca="false">R74/$R$9</f>
        <v>0.00110633154010243</v>
      </c>
      <c r="T74" s="457" t="n">
        <v>11127.3964</v>
      </c>
      <c r="U74" s="451" t="n">
        <v>8857.182</v>
      </c>
      <c r="V74" s="452"/>
      <c r="W74" s="451"/>
      <c r="X74" s="452" t="n">
        <f aca="false">SUM(T74:W74)</f>
        <v>19984.5784</v>
      </c>
      <c r="Y74" s="455" t="n">
        <f aca="false">IF(ISERROR(R74/X74-1),"         /0",(R74/X74-1))</f>
        <v>-0.0661003286414088</v>
      </c>
    </row>
    <row r="75" s="466" customFormat="true" ht="19.2" hidden="false" customHeight="true" outlineLevel="0" collapsed="false">
      <c r="A75" s="449" t="s">
        <v>276</v>
      </c>
      <c r="B75" s="450" t="n">
        <v>1251.17442</v>
      </c>
      <c r="C75" s="451" t="n">
        <v>1078.87089</v>
      </c>
      <c r="D75" s="452" t="n">
        <v>0</v>
      </c>
      <c r="E75" s="451" t="n">
        <v>0</v>
      </c>
      <c r="F75" s="452" t="n">
        <f aca="false">SUM(B75:E75)</f>
        <v>2330.04531</v>
      </c>
      <c r="G75" s="453" t="n">
        <f aca="false">F75/$F$9</f>
        <v>0.000673401496308332</v>
      </c>
      <c r="H75" s="450" t="n">
        <v>1260.92745</v>
      </c>
      <c r="I75" s="451" t="n">
        <v>967.87212</v>
      </c>
      <c r="J75" s="452"/>
      <c r="K75" s="451"/>
      <c r="L75" s="452" t="n">
        <f aca="false">SUM(H75:K75)</f>
        <v>2228.79957</v>
      </c>
      <c r="M75" s="454" t="n">
        <f aca="false">IF(ISERROR(F75/L75-1),"         /0",(F75/L75-1))</f>
        <v>0.0454261304438424</v>
      </c>
      <c r="N75" s="450" t="n">
        <v>7877.19723</v>
      </c>
      <c r="O75" s="451" t="n">
        <v>7331.95641</v>
      </c>
      <c r="P75" s="452"/>
      <c r="Q75" s="451" t="n">
        <v>0</v>
      </c>
      <c r="R75" s="452" t="n">
        <f aca="false">SUM(N75:Q75)</f>
        <v>15209.15364</v>
      </c>
      <c r="S75" s="453" t="n">
        <f aca="false">R75/$R$9</f>
        <v>0.00090156102273584</v>
      </c>
      <c r="T75" s="457" t="n">
        <v>7024.50375</v>
      </c>
      <c r="U75" s="451" t="n">
        <v>6373.83732</v>
      </c>
      <c r="V75" s="452"/>
      <c r="W75" s="451"/>
      <c r="X75" s="452" t="n">
        <f aca="false">SUM(T75:W75)</f>
        <v>13398.34107</v>
      </c>
      <c r="Y75" s="455" t="n">
        <f aca="false">IF(ISERROR(R75/X75-1),"         /0",(R75/X75-1))</f>
        <v>0.135151998336164</v>
      </c>
    </row>
    <row r="76" s="466" customFormat="true" ht="19.2" hidden="false" customHeight="true" outlineLevel="0" collapsed="false">
      <c r="A76" s="449" t="s">
        <v>277</v>
      </c>
      <c r="B76" s="450" t="n">
        <v>968.873</v>
      </c>
      <c r="C76" s="451" t="n">
        <v>1003.0815</v>
      </c>
      <c r="D76" s="452" t="n">
        <v>0</v>
      </c>
      <c r="E76" s="451" t="n">
        <v>0</v>
      </c>
      <c r="F76" s="452" t="n">
        <f aca="false">SUM(B76:E76)</f>
        <v>1971.9545</v>
      </c>
      <c r="G76" s="453" t="n">
        <f aca="false">F76/$F$9</f>
        <v>0.000569910424167653</v>
      </c>
      <c r="H76" s="450" t="n">
        <v>672.58325</v>
      </c>
      <c r="I76" s="451" t="n">
        <v>737.138</v>
      </c>
      <c r="J76" s="452"/>
      <c r="K76" s="451"/>
      <c r="L76" s="452" t="n">
        <f aca="false">SUM(H76:K76)</f>
        <v>1409.72125</v>
      </c>
      <c r="M76" s="454" t="n">
        <f aca="false">IF(ISERROR(F76/L76-1),"         /0",(F76/L76-1))</f>
        <v>0.398825831702544</v>
      </c>
      <c r="N76" s="450" t="n">
        <v>4976.23325</v>
      </c>
      <c r="O76" s="451" t="n">
        <v>5182.036</v>
      </c>
      <c r="P76" s="452" t="n">
        <v>92.14225</v>
      </c>
      <c r="Q76" s="451" t="n">
        <v>100.4185</v>
      </c>
      <c r="R76" s="452" t="n">
        <f aca="false">SUM(N76:Q76)</f>
        <v>10350.83</v>
      </c>
      <c r="S76" s="453" t="n">
        <f aca="false">R76/$R$9</f>
        <v>0.000613571609693122</v>
      </c>
      <c r="T76" s="457" t="n">
        <v>4714.70375</v>
      </c>
      <c r="U76" s="451" t="n">
        <v>4929.3345</v>
      </c>
      <c r="V76" s="452"/>
      <c r="W76" s="451" t="n">
        <v>0</v>
      </c>
      <c r="X76" s="452" t="n">
        <f aca="false">SUM(T76:W76)</f>
        <v>9644.03825</v>
      </c>
      <c r="Y76" s="455" t="n">
        <f aca="false">IF(ISERROR(R76/X76-1),"         /0",(R76/X76-1))</f>
        <v>0.0732879455346416</v>
      </c>
    </row>
    <row r="77" s="466" customFormat="true" ht="19.2" hidden="false" customHeight="true" outlineLevel="0" collapsed="false">
      <c r="A77" s="449" t="s">
        <v>278</v>
      </c>
      <c r="B77" s="450" t="n">
        <v>933.9248</v>
      </c>
      <c r="C77" s="451" t="n">
        <v>803.5764</v>
      </c>
      <c r="D77" s="452" t="n">
        <v>0</v>
      </c>
      <c r="E77" s="451" t="n">
        <v>0</v>
      </c>
      <c r="F77" s="452" t="n">
        <f aca="false">SUM(B77:E77)</f>
        <v>1737.5012</v>
      </c>
      <c r="G77" s="453" t="n">
        <f aca="false">F77/$F$9</f>
        <v>0.000502151568854051</v>
      </c>
      <c r="H77" s="450" t="n">
        <v>965.4376</v>
      </c>
      <c r="I77" s="451" t="n">
        <v>840.8188</v>
      </c>
      <c r="J77" s="452"/>
      <c r="K77" s="451"/>
      <c r="L77" s="452" t="n">
        <f aca="false">SUM(H77:K77)</f>
        <v>1806.2564</v>
      </c>
      <c r="M77" s="454" t="n">
        <f aca="false">IF(ISERROR(F77/L77-1),"         /0",(F77/L77-1))</f>
        <v>-0.0380650277557494</v>
      </c>
      <c r="N77" s="450" t="n">
        <v>4353.0636</v>
      </c>
      <c r="O77" s="451" t="n">
        <v>3951.9916</v>
      </c>
      <c r="P77" s="452"/>
      <c r="Q77" s="451"/>
      <c r="R77" s="452" t="n">
        <f aca="false">SUM(N77:Q77)</f>
        <v>8305.0552</v>
      </c>
      <c r="S77" s="453" t="n">
        <f aca="false">R77/$R$9</f>
        <v>0.000492303137782597</v>
      </c>
      <c r="T77" s="457" t="n">
        <v>4788.5132</v>
      </c>
      <c r="U77" s="451" t="n">
        <v>4329.429</v>
      </c>
      <c r="V77" s="452"/>
      <c r="W77" s="451"/>
      <c r="X77" s="452" t="n">
        <f aca="false">SUM(T77:W77)</f>
        <v>9117.9422</v>
      </c>
      <c r="Y77" s="455" t="n">
        <f aca="false">IF(ISERROR(R77/X77-1),"         /0",(R77/X77-1))</f>
        <v>-0.089152462493127</v>
      </c>
    </row>
    <row r="78" s="466" customFormat="true" ht="19.2" hidden="false" customHeight="true" outlineLevel="0" collapsed="false">
      <c r="A78" s="449" t="s">
        <v>207</v>
      </c>
      <c r="B78" s="450" t="n">
        <v>9680.5167</v>
      </c>
      <c r="C78" s="451" t="n">
        <v>9031.23602</v>
      </c>
      <c r="D78" s="452" t="n">
        <v>402.7627</v>
      </c>
      <c r="E78" s="451" t="n">
        <v>0</v>
      </c>
      <c r="F78" s="452" t="n">
        <f aca="false">SUM(B78:E78)</f>
        <v>19114.51542</v>
      </c>
      <c r="G78" s="453" t="n">
        <f aca="false">F78/$F$9</f>
        <v>0.00552424591478725</v>
      </c>
      <c r="H78" s="450" t="n">
        <v>8441.5459</v>
      </c>
      <c r="I78" s="451" t="n">
        <v>7523.78392</v>
      </c>
      <c r="J78" s="452" t="n">
        <v>1.49373</v>
      </c>
      <c r="K78" s="451" t="n">
        <v>23.73273</v>
      </c>
      <c r="L78" s="452" t="n">
        <f aca="false">SUM(H78:K78)</f>
        <v>15990.55628</v>
      </c>
      <c r="M78" s="454" t="n">
        <f aca="false">IF(ISERROR(F78/L78-1),"         /0",(F78/L78-1))</f>
        <v>0.195362755697703</v>
      </c>
      <c r="N78" s="450" t="n">
        <v>50731.5914</v>
      </c>
      <c r="O78" s="451" t="n">
        <v>47095.20692</v>
      </c>
      <c r="P78" s="452" t="n">
        <v>1206.78086</v>
      </c>
      <c r="Q78" s="451" t="n">
        <v>49.22988</v>
      </c>
      <c r="R78" s="452" t="n">
        <f aca="false">SUM(N78:Q78)</f>
        <v>99082.80906</v>
      </c>
      <c r="S78" s="453" t="n">
        <f aca="false">R78/$R$9</f>
        <v>0.00587338393615396</v>
      </c>
      <c r="T78" s="457" t="n">
        <v>46225.07198</v>
      </c>
      <c r="U78" s="451" t="n">
        <v>41293.70708</v>
      </c>
      <c r="V78" s="452" t="n">
        <v>121.89575</v>
      </c>
      <c r="W78" s="451" t="n">
        <v>241.53137</v>
      </c>
      <c r="X78" s="452" t="n">
        <f aca="false">SUM(T78:W78)</f>
        <v>87882.20618</v>
      </c>
      <c r="Y78" s="455" t="n">
        <f aca="false">IF(ISERROR(R78/X78-1),"         /0",(R78/X78-1))</f>
        <v>0.127450178675066</v>
      </c>
    </row>
    <row r="79" s="441" customFormat="true" ht="19.2" hidden="false" customHeight="true" outlineLevel="0" collapsed="false">
      <c r="A79" s="434" t="s">
        <v>279</v>
      </c>
      <c r="B79" s="435" t="n">
        <f aca="false">SUM(B80:B83)</f>
        <v>20431.55222</v>
      </c>
      <c r="C79" s="436" t="n">
        <f aca="false">SUM(C80:C83)</f>
        <v>20683.35792</v>
      </c>
      <c r="D79" s="437" t="n">
        <f aca="false">SUM(D80:D83)</f>
        <v>4.69599</v>
      </c>
      <c r="E79" s="436" t="n">
        <f aca="false">SUM(E80:E83)</f>
        <v>42.80824</v>
      </c>
      <c r="F79" s="437" t="n">
        <f aca="false">SUM(B79:E79)</f>
        <v>41162.41437</v>
      </c>
      <c r="G79" s="438" t="n">
        <f aca="false">F79/$F$9</f>
        <v>0.0118962628363745</v>
      </c>
      <c r="H79" s="435" t="n">
        <f aca="false">SUM(H80:H83)</f>
        <v>18216.81012</v>
      </c>
      <c r="I79" s="436" t="n">
        <f aca="false">SUM(I80:I83)</f>
        <v>17073.22567</v>
      </c>
      <c r="J79" s="437" t="n">
        <f aca="false">SUM(J80:J83)</f>
        <v>17.14901</v>
      </c>
      <c r="K79" s="436" t="n">
        <f aca="false">SUM(K80:K83)</f>
        <v>10.71895</v>
      </c>
      <c r="L79" s="437" t="n">
        <f aca="false">SUM(H79:K79)</f>
        <v>35317.90375</v>
      </c>
      <c r="M79" s="439" t="n">
        <f aca="false">IF(ISERROR(F79/L79-1),"         /0",(F79/L79-1))</f>
        <v>0.165482942061645</v>
      </c>
      <c r="N79" s="435" t="n">
        <f aca="false">SUM(N80:N83)</f>
        <v>97461.98611</v>
      </c>
      <c r="O79" s="436" t="n">
        <f aca="false">SUM(O80:O83)</f>
        <v>98704.88721</v>
      </c>
      <c r="P79" s="437" t="n">
        <f aca="false">SUM(P80:P83)</f>
        <v>852.42125</v>
      </c>
      <c r="Q79" s="436" t="n">
        <f aca="false">SUM(Q80:Q83)</f>
        <v>914.43272</v>
      </c>
      <c r="R79" s="437" t="n">
        <f aca="false">SUM(N79:Q79)</f>
        <v>197933.72729</v>
      </c>
      <c r="S79" s="438" t="n">
        <f aca="false">R79/$R$9</f>
        <v>0.0117330219572619</v>
      </c>
      <c r="T79" s="435" t="n">
        <f aca="false">SUM(T80:T83)</f>
        <v>81117.67357</v>
      </c>
      <c r="U79" s="436" t="n">
        <f aca="false">SUM(U80:U83)</f>
        <v>82006.68262</v>
      </c>
      <c r="V79" s="437" t="n">
        <f aca="false">SUM(V80:V83)</f>
        <v>802.01352</v>
      </c>
      <c r="W79" s="436" t="n">
        <f aca="false">SUM(W80:W83)</f>
        <v>1069.7522</v>
      </c>
      <c r="X79" s="437" t="n">
        <f aca="false">SUM(T79:W79)</f>
        <v>164996.12191</v>
      </c>
      <c r="Y79" s="440" t="n">
        <f aca="false">IF(ISERROR(R79/X79-1),"         /0",(R79/X79-1))</f>
        <v>0.199626542725449</v>
      </c>
    </row>
    <row r="80" customFormat="false" ht="19.2" hidden="false" customHeight="true" outlineLevel="0" collapsed="false">
      <c r="A80" s="442" t="s">
        <v>280</v>
      </c>
      <c r="B80" s="443" t="n">
        <v>9945.945</v>
      </c>
      <c r="C80" s="444" t="n">
        <v>10286.31734</v>
      </c>
      <c r="D80" s="445" t="n">
        <v>0</v>
      </c>
      <c r="E80" s="444" t="n">
        <v>17.68168</v>
      </c>
      <c r="F80" s="445" t="n">
        <f aca="false">SUM(B80:E80)</f>
        <v>20249.94402</v>
      </c>
      <c r="G80" s="446" t="n">
        <f aca="false">F80/$F$9</f>
        <v>0.00585239374732501</v>
      </c>
      <c r="H80" s="443" t="n">
        <v>8701.59677</v>
      </c>
      <c r="I80" s="444" t="n">
        <v>8294.91813</v>
      </c>
      <c r="J80" s="445" t="n">
        <v>0</v>
      </c>
      <c r="K80" s="444" t="n">
        <v>0</v>
      </c>
      <c r="L80" s="445" t="n">
        <f aca="false">SUM(H80:K80)</f>
        <v>16996.5149</v>
      </c>
      <c r="M80" s="447" t="n">
        <f aca="false">IF(ISERROR(F80/L80-1),"         /0",(F80/L80-1))</f>
        <v>0.191417425227568</v>
      </c>
      <c r="N80" s="443" t="n">
        <v>48620.19958</v>
      </c>
      <c r="O80" s="444" t="n">
        <v>50266.80603</v>
      </c>
      <c r="P80" s="445" t="n">
        <v>22.1021</v>
      </c>
      <c r="Q80" s="444" t="n">
        <v>79.56756</v>
      </c>
      <c r="R80" s="445" t="n">
        <f aca="false">SUM(N80:Q80)</f>
        <v>98988.67527</v>
      </c>
      <c r="S80" s="446" t="n">
        <f aca="false">R80/$R$9</f>
        <v>0.0058678039178311</v>
      </c>
      <c r="T80" s="456" t="n">
        <v>37978.03843</v>
      </c>
      <c r="U80" s="444" t="n">
        <v>39392.57283</v>
      </c>
      <c r="V80" s="445" t="n">
        <v>30.94294</v>
      </c>
      <c r="W80" s="444" t="n">
        <v>33.15315</v>
      </c>
      <c r="X80" s="445" t="n">
        <f aca="false">SUM(T80:W80)</f>
        <v>77434.70735</v>
      </c>
      <c r="Y80" s="448" t="n">
        <f aca="false">IF(ISERROR(R80/X80-1),"         /0",(R80/X80-1))</f>
        <v>0.278350221207364</v>
      </c>
    </row>
    <row r="81" customFormat="false" ht="19.2" hidden="false" customHeight="true" outlineLevel="0" collapsed="false">
      <c r="A81" s="449" t="s">
        <v>281</v>
      </c>
      <c r="B81" s="450" t="n">
        <v>6578.51195</v>
      </c>
      <c r="C81" s="451" t="n">
        <v>6606.771</v>
      </c>
      <c r="D81" s="452" t="n">
        <v>0</v>
      </c>
      <c r="E81" s="451" t="n">
        <v>0</v>
      </c>
      <c r="F81" s="452" t="n">
        <f aca="false">SUM(B81:E81)</f>
        <v>13185.28295</v>
      </c>
      <c r="G81" s="453" t="n">
        <f aca="false">F81/$F$9</f>
        <v>0.00381065090437179</v>
      </c>
      <c r="H81" s="450" t="n">
        <v>5066.16555</v>
      </c>
      <c r="I81" s="451" t="n">
        <v>4759.2138</v>
      </c>
      <c r="J81" s="452" t="n">
        <v>10.71895</v>
      </c>
      <c r="K81" s="451" t="n">
        <v>10.71895</v>
      </c>
      <c r="L81" s="452" t="n">
        <f aca="false">SUM(H81:K81)</f>
        <v>9846.81725</v>
      </c>
      <c r="M81" s="454" t="n">
        <f aca="false">IF(ISERROR(F81/L81-1),"         /0",(F81/L81-1))</f>
        <v>0.339040079168728</v>
      </c>
      <c r="N81" s="450" t="n">
        <v>28849.5667</v>
      </c>
      <c r="O81" s="451" t="n">
        <v>28833.00105</v>
      </c>
      <c r="P81" s="452" t="n">
        <v>7.7956</v>
      </c>
      <c r="Q81" s="451" t="n">
        <v>5.8467</v>
      </c>
      <c r="R81" s="452" t="n">
        <f aca="false">SUM(N81:Q81)</f>
        <v>57696.21005</v>
      </c>
      <c r="S81" s="453" t="n">
        <f aca="false">R81/$R$9</f>
        <v>0.00342008867632557</v>
      </c>
      <c r="T81" s="457" t="n">
        <v>23437.4714</v>
      </c>
      <c r="U81" s="451" t="n">
        <v>23028.2024</v>
      </c>
      <c r="V81" s="452" t="n">
        <v>10.71895</v>
      </c>
      <c r="W81" s="451" t="n">
        <v>10.71895</v>
      </c>
      <c r="X81" s="452" t="n">
        <f aca="false">SUM(T81:W81)</f>
        <v>46487.1117</v>
      </c>
      <c r="Y81" s="455" t="n">
        <f aca="false">IF(ISERROR(R81/X81-1),"         /0",(R81/X81-1))</f>
        <v>0.241122709931665</v>
      </c>
    </row>
    <row r="82" customFormat="false" ht="19.2" hidden="false" customHeight="true" outlineLevel="0" collapsed="false">
      <c r="A82" s="449" t="s">
        <v>282</v>
      </c>
      <c r="B82" s="450" t="n">
        <v>3012.19479</v>
      </c>
      <c r="C82" s="451" t="n">
        <v>2904.6523</v>
      </c>
      <c r="D82" s="452" t="n">
        <v>0</v>
      </c>
      <c r="E82" s="451" t="n">
        <v>0</v>
      </c>
      <c r="F82" s="452" t="n">
        <f aca="false">SUM(B82:E82)</f>
        <v>5916.84709</v>
      </c>
      <c r="G82" s="453" t="n">
        <f aca="false">F82/$F$9</f>
        <v>0.00171001553778094</v>
      </c>
      <c r="H82" s="450" t="n">
        <v>2644.33917</v>
      </c>
      <c r="I82" s="451" t="n">
        <v>2366.93985</v>
      </c>
      <c r="J82" s="452"/>
      <c r="K82" s="451"/>
      <c r="L82" s="452" t="n">
        <f aca="false">SUM(H82:K82)</f>
        <v>5011.27902</v>
      </c>
      <c r="M82" s="454" t="n">
        <f aca="false">IF(ISERROR(F82/L82-1),"         /0",(F82/L82-1))</f>
        <v>0.180705976734858</v>
      </c>
      <c r="N82" s="450" t="n">
        <v>14712.21466</v>
      </c>
      <c r="O82" s="451" t="n">
        <v>14344.35904</v>
      </c>
      <c r="P82" s="452" t="n">
        <v>736.71631</v>
      </c>
      <c r="Q82" s="451" t="n">
        <v>744.75687</v>
      </c>
      <c r="R82" s="452" t="n">
        <f aca="false">SUM(N82:Q82)</f>
        <v>30538.04688</v>
      </c>
      <c r="S82" s="453" t="n">
        <f aca="false">R82/$R$9</f>
        <v>0.00181021991290028</v>
      </c>
      <c r="T82" s="457" t="n">
        <v>11454.78279</v>
      </c>
      <c r="U82" s="451" t="n">
        <v>11214.57106</v>
      </c>
      <c r="V82" s="452" t="n">
        <v>6.03042</v>
      </c>
      <c r="W82" s="451" t="n">
        <v>12.06084</v>
      </c>
      <c r="X82" s="452" t="n">
        <f aca="false">SUM(T82:W82)</f>
        <v>22687.44511</v>
      </c>
      <c r="Y82" s="455" t="n">
        <f aca="false">IF(ISERROR(R82/X82-1),"         /0",(R82/X82-1))</f>
        <v>0.346032871129225</v>
      </c>
    </row>
    <row r="83" customFormat="false" ht="19.2" hidden="false" customHeight="true" outlineLevel="0" collapsed="false">
      <c r="A83" s="449" t="s">
        <v>207</v>
      </c>
      <c r="B83" s="450" t="n">
        <v>894.90048</v>
      </c>
      <c r="C83" s="451" t="n">
        <v>885.61728</v>
      </c>
      <c r="D83" s="452" t="n">
        <v>4.69599</v>
      </c>
      <c r="E83" s="451" t="n">
        <v>25.12656</v>
      </c>
      <c r="F83" s="452" t="n">
        <f aca="false">SUM(B83:E83)</f>
        <v>1810.34031</v>
      </c>
      <c r="G83" s="453" t="n">
        <f aca="false">F83/$F$9</f>
        <v>0.000523202646896721</v>
      </c>
      <c r="H83" s="450" t="n">
        <v>1804.70863</v>
      </c>
      <c r="I83" s="451" t="n">
        <v>1652.15389</v>
      </c>
      <c r="J83" s="452" t="n">
        <v>6.43006</v>
      </c>
      <c r="K83" s="451" t="n">
        <v>0</v>
      </c>
      <c r="L83" s="452" t="n">
        <f aca="false">SUM(H83:K83)</f>
        <v>3463.29258</v>
      </c>
      <c r="M83" s="454" t="n">
        <f aca="false">IF(ISERROR(F83/L83-1),"         /0",(F83/L83-1))</f>
        <v>-0.477277686426366</v>
      </c>
      <c r="N83" s="450" t="n">
        <v>5280.00517</v>
      </c>
      <c r="O83" s="451" t="n">
        <v>5260.72109</v>
      </c>
      <c r="P83" s="452" t="n">
        <v>85.80724</v>
      </c>
      <c r="Q83" s="451" t="n">
        <v>84.26159</v>
      </c>
      <c r="R83" s="452" t="n">
        <f aca="false">SUM(N83:Q83)</f>
        <v>10710.79509</v>
      </c>
      <c r="S83" s="453" t="n">
        <f aca="false">R83/$R$9</f>
        <v>0.00063490945020491</v>
      </c>
      <c r="T83" s="457" t="n">
        <v>8247.38095</v>
      </c>
      <c r="U83" s="451" t="n">
        <v>8371.33633</v>
      </c>
      <c r="V83" s="452" t="n">
        <v>754.32121</v>
      </c>
      <c r="W83" s="451" t="n">
        <v>1013.81926</v>
      </c>
      <c r="X83" s="452" t="n">
        <f aca="false">SUM(T83:W83)</f>
        <v>18386.85775</v>
      </c>
      <c r="Y83" s="455" t="n">
        <f aca="false">IF(ISERROR(R83/X83-1),"         /0",(R83/X83-1))</f>
        <v>-0.417475501489644</v>
      </c>
    </row>
    <row r="84" s="466" customFormat="true" ht="19.2" hidden="false" customHeight="true" outlineLevel="0" collapsed="false">
      <c r="A84" s="467" t="s">
        <v>283</v>
      </c>
      <c r="B84" s="468"/>
      <c r="C84" s="469"/>
      <c r="D84" s="470"/>
      <c r="E84" s="469"/>
      <c r="F84" s="470" t="n">
        <f aca="false">SUM(B84:E84)</f>
        <v>0</v>
      </c>
      <c r="G84" s="471" t="n">
        <f aca="false">F84/$F$9</f>
        <v>0</v>
      </c>
      <c r="H84" s="468"/>
      <c r="I84" s="469"/>
      <c r="J84" s="470"/>
      <c r="K84" s="469"/>
      <c r="L84" s="470" t="n">
        <f aca="false">SUM(H84:K84)</f>
        <v>0</v>
      </c>
      <c r="M84" s="472" t="str">
        <f aca="false">IF(ISERROR(F84/L84-1),"         /0",(F84/L84-1))</f>
        <v>         /0</v>
      </c>
      <c r="N84" s="468"/>
      <c r="O84" s="469"/>
      <c r="P84" s="470"/>
      <c r="Q84" s="469"/>
      <c r="R84" s="470" t="n">
        <f aca="false">SUM(N84:Q84)</f>
        <v>0</v>
      </c>
      <c r="S84" s="471" t="n">
        <f aca="false">R84/$R$9</f>
        <v>0</v>
      </c>
      <c r="T84" s="468"/>
      <c r="U84" s="469"/>
      <c r="V84" s="470"/>
      <c r="W84" s="469"/>
      <c r="X84" s="470" t="n">
        <f aca="false">SUM(T84:W84)</f>
        <v>0</v>
      </c>
      <c r="Y84" s="473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08</v>
      </c>
    </row>
    <row r="87" customFormat="false" ht="14.8" hidden="false" customHeight="false" outlineLevel="0" collapsed="false">
      <c r="A87" s="34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84 M9:M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10.86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9.86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8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4" hidden="false" customHeight="true" outlineLevel="0" collapsed="false">
      <c r="A4" s="274" t="s">
        <v>21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13" customFormat="true" ht="16" hidden="false" customHeight="true" outlineLevel="0" collapsed="false">
      <c r="A5" s="474" t="s">
        <v>213</v>
      </c>
      <c r="B5" s="411" t="s">
        <v>78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79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25" hidden="false" customHeight="true" outlineLevel="0" collapsed="false">
      <c r="A6" s="474"/>
      <c r="B6" s="475" t="s">
        <v>31</v>
      </c>
      <c r="C6" s="475"/>
      <c r="D6" s="475"/>
      <c r="E6" s="475"/>
      <c r="F6" s="475"/>
      <c r="G6" s="415" t="s">
        <v>80</v>
      </c>
      <c r="H6" s="475" t="s">
        <v>81</v>
      </c>
      <c r="I6" s="475"/>
      <c r="J6" s="475"/>
      <c r="K6" s="475"/>
      <c r="L6" s="475"/>
      <c r="M6" s="416" t="s">
        <v>82</v>
      </c>
      <c r="N6" s="475" t="s">
        <v>83</v>
      </c>
      <c r="O6" s="475"/>
      <c r="P6" s="475"/>
      <c r="Q6" s="475"/>
      <c r="R6" s="475"/>
      <c r="S6" s="415" t="s">
        <v>80</v>
      </c>
      <c r="T6" s="475" t="s">
        <v>84</v>
      </c>
      <c r="U6" s="475"/>
      <c r="V6" s="475"/>
      <c r="W6" s="475"/>
      <c r="X6" s="475"/>
      <c r="Y6" s="417" t="s">
        <v>82</v>
      </c>
    </row>
    <row r="7" s="293" customFormat="true" ht="26.25" hidden="false" customHeight="true" outlineLevel="0" collapsed="false">
      <c r="A7" s="474"/>
      <c r="B7" s="419" t="s">
        <v>46</v>
      </c>
      <c r="C7" s="419"/>
      <c r="D7" s="420" t="s">
        <v>47</v>
      </c>
      <c r="E7" s="420"/>
      <c r="F7" s="421" t="s">
        <v>48</v>
      </c>
      <c r="G7" s="415"/>
      <c r="H7" s="419" t="s">
        <v>46</v>
      </c>
      <c r="I7" s="419"/>
      <c r="J7" s="420" t="s">
        <v>47</v>
      </c>
      <c r="K7" s="420"/>
      <c r="L7" s="421" t="s">
        <v>48</v>
      </c>
      <c r="M7" s="416"/>
      <c r="N7" s="419" t="s">
        <v>46</v>
      </c>
      <c r="O7" s="419"/>
      <c r="P7" s="420" t="s">
        <v>47</v>
      </c>
      <c r="Q7" s="420"/>
      <c r="R7" s="421" t="s">
        <v>48</v>
      </c>
      <c r="S7" s="415"/>
      <c r="T7" s="419" t="s">
        <v>46</v>
      </c>
      <c r="U7" s="419"/>
      <c r="V7" s="420" t="s">
        <v>47</v>
      </c>
      <c r="W7" s="420"/>
      <c r="X7" s="421" t="s">
        <v>48</v>
      </c>
      <c r="Y7" s="417"/>
    </row>
    <row r="8" s="425" customFormat="true" ht="27.6" hidden="false" customHeight="false" outlineLevel="0" collapsed="false">
      <c r="A8" s="474"/>
      <c r="B8" s="422" t="s">
        <v>73</v>
      </c>
      <c r="C8" s="423" t="s">
        <v>74</v>
      </c>
      <c r="D8" s="424" t="s">
        <v>73</v>
      </c>
      <c r="E8" s="476" t="s">
        <v>74</v>
      </c>
      <c r="F8" s="421"/>
      <c r="G8" s="415"/>
      <c r="H8" s="422" t="s">
        <v>73</v>
      </c>
      <c r="I8" s="423" t="s">
        <v>74</v>
      </c>
      <c r="J8" s="424" t="s">
        <v>73</v>
      </c>
      <c r="K8" s="476" t="s">
        <v>74</v>
      </c>
      <c r="L8" s="421"/>
      <c r="M8" s="416"/>
      <c r="N8" s="422" t="s">
        <v>73</v>
      </c>
      <c r="O8" s="423" t="s">
        <v>74</v>
      </c>
      <c r="P8" s="424" t="s">
        <v>73</v>
      </c>
      <c r="Q8" s="476" t="s">
        <v>74</v>
      </c>
      <c r="R8" s="421"/>
      <c r="S8" s="415"/>
      <c r="T8" s="422" t="s">
        <v>73</v>
      </c>
      <c r="U8" s="423" t="s">
        <v>74</v>
      </c>
      <c r="V8" s="424" t="s">
        <v>73</v>
      </c>
      <c r="W8" s="476" t="s">
        <v>74</v>
      </c>
      <c r="X8" s="421"/>
      <c r="Y8" s="417"/>
    </row>
    <row r="9" s="433" customFormat="true" ht="18" hidden="false" customHeight="true" outlineLevel="0" collapsed="false">
      <c r="A9" s="477" t="s">
        <v>44</v>
      </c>
      <c r="B9" s="478" t="n">
        <f aca="false">B10+B23+B37+B48+B60+B65</f>
        <v>83102.30188323</v>
      </c>
      <c r="C9" s="479" t="n">
        <f aca="false">C10+C23+C37+C48+C60+C65</f>
        <v>44711.59229864</v>
      </c>
      <c r="D9" s="480" t="n">
        <f aca="false">D10+D23+D37+D48+D60+D65</f>
        <v>42306.57087127</v>
      </c>
      <c r="E9" s="479" t="n">
        <f aca="false">E10+E23+E37+E48+E60+E65</f>
        <v>12753.74696396</v>
      </c>
      <c r="F9" s="480" t="n">
        <f aca="false">SUM(B9:E9)</f>
        <v>182874.2120171</v>
      </c>
      <c r="G9" s="481" t="n">
        <f aca="false">F9/$F$9</f>
        <v>1</v>
      </c>
      <c r="H9" s="478" t="n">
        <f aca="false">H10+H23+H37+H48+H60+H65</f>
        <v>76911.3500004</v>
      </c>
      <c r="I9" s="479" t="n">
        <f aca="false">I10+I23+I37+I48+I60+I65</f>
        <v>45707.52874412</v>
      </c>
      <c r="J9" s="480" t="n">
        <f aca="false">J10+J23+J37+J48+J60+J65</f>
        <v>15748.5849985</v>
      </c>
      <c r="K9" s="479" t="n">
        <f aca="false">K10+K23+K37+K48+K60+K65</f>
        <v>7184.96490209</v>
      </c>
      <c r="L9" s="480" t="n">
        <f aca="false">SUM(H9:K9)</f>
        <v>145552.42864511</v>
      </c>
      <c r="M9" s="482" t="n">
        <f aca="false">IF(ISERROR(F9/L9-1),"         /0",(F9/L9-1))</f>
        <v>0.256414707191104</v>
      </c>
      <c r="N9" s="478" t="n">
        <f aca="false">N10+N23+N37+N48+N60+N65</f>
        <v>382910.004525738</v>
      </c>
      <c r="O9" s="479" t="n">
        <f aca="false">O10+O23+O37+O48+O60+O65</f>
        <v>219860.444788384</v>
      </c>
      <c r="P9" s="480" t="n">
        <f aca="false">P10+P23+P37+P48+P60+P65</f>
        <v>180847.11364629</v>
      </c>
      <c r="Q9" s="479" t="n">
        <f aca="false">Q10+Q23+Q37+Q48+Q60+Q65</f>
        <v>55002.38491992</v>
      </c>
      <c r="R9" s="480" t="n">
        <f aca="false">SUM(N9:Q9)</f>
        <v>838619.947880332</v>
      </c>
      <c r="S9" s="481" t="n">
        <f aca="false">R9/$R$9</f>
        <v>1</v>
      </c>
      <c r="T9" s="478" t="n">
        <f aca="false">T10+T23+T37+T48+T60+T65</f>
        <v>395382.909677438</v>
      </c>
      <c r="U9" s="479" t="n">
        <f aca="false">U10+U23+U37+U48+U60+U65</f>
        <v>219718.398944012</v>
      </c>
      <c r="V9" s="480" t="n">
        <f aca="false">V10+V23+V37+V48+V60+V65</f>
        <v>92342.631815918</v>
      </c>
      <c r="W9" s="479" t="n">
        <f aca="false">W10+W23+W37+W48+W60+W65</f>
        <v>28072.26079472</v>
      </c>
      <c r="X9" s="480" t="n">
        <f aca="false">SUM(T9:W9)</f>
        <v>735516.201232088</v>
      </c>
      <c r="Y9" s="483" t="n">
        <f aca="false">IF(ISERROR(R9/X9-1),"         /0",(R9/X9-1))</f>
        <v>0.140178756736468</v>
      </c>
    </row>
    <row r="10" s="441" customFormat="true" ht="19.2" hidden="false" customHeight="true" outlineLevel="0" collapsed="false">
      <c r="A10" s="484" t="s">
        <v>214</v>
      </c>
      <c r="B10" s="485" t="n">
        <f aca="false">SUM(B11:B22)</f>
        <v>41746.15362734</v>
      </c>
      <c r="C10" s="486" t="n">
        <f aca="false">SUM(C11:C22)</f>
        <v>12287.64284409</v>
      </c>
      <c r="D10" s="487" t="n">
        <f aca="false">SUM(D11:D22)</f>
        <v>35138.8068803</v>
      </c>
      <c r="E10" s="486" t="n">
        <f aca="false">SUM(E11:E22)</f>
        <v>10480.19028912</v>
      </c>
      <c r="F10" s="487" t="n">
        <f aca="false">SUM(B10:E10)</f>
        <v>99652.79364085</v>
      </c>
      <c r="G10" s="488" t="n">
        <f aca="false">F10/$F$9</f>
        <v>0.544925348094087</v>
      </c>
      <c r="H10" s="485" t="n">
        <f aca="false">SUM(H11:H22)</f>
        <v>45107.18622043</v>
      </c>
      <c r="I10" s="486" t="n">
        <f aca="false">SUM(I11:I22)</f>
        <v>15233.94507282</v>
      </c>
      <c r="J10" s="487" t="n">
        <f aca="false">SUM(J11:J22)</f>
        <v>13303.40830244</v>
      </c>
      <c r="K10" s="486" t="n">
        <f aca="false">SUM(K11:K22)</f>
        <v>4986.9880977</v>
      </c>
      <c r="L10" s="487" t="n">
        <f aca="false">SUM(H10:K10)</f>
        <v>78631.52769339</v>
      </c>
      <c r="M10" s="489" t="n">
        <f aca="false">IF(ISERROR(F10/L10-1),"         /0",(F10/L10-1))</f>
        <v>0.26733889782008</v>
      </c>
      <c r="N10" s="485" t="n">
        <f aca="false">SUM(N11:N22)</f>
        <v>197807.371485112</v>
      </c>
      <c r="O10" s="486" t="n">
        <f aca="false">SUM(O11:O22)</f>
        <v>63133.421916598</v>
      </c>
      <c r="P10" s="487" t="n">
        <f aca="false">SUM(P11:P22)</f>
        <v>143916.37172526</v>
      </c>
      <c r="Q10" s="486" t="n">
        <f aca="false">SUM(Q11:Q22)</f>
        <v>47028.64591098</v>
      </c>
      <c r="R10" s="487" t="n">
        <f aca="false">SUM(N10:Q10)</f>
        <v>451885.81103795</v>
      </c>
      <c r="S10" s="488" t="n">
        <f aca="false">R10/$R$9</f>
        <v>0.538844576950646</v>
      </c>
      <c r="T10" s="485" t="n">
        <f aca="false">SUM(T11:T22)</f>
        <v>233773.896611018</v>
      </c>
      <c r="U10" s="486" t="n">
        <f aca="false">SUM(U11:U22)</f>
        <v>76073.331308452</v>
      </c>
      <c r="V10" s="487" t="n">
        <f aca="false">SUM(V11:V22)</f>
        <v>83687.438974868</v>
      </c>
      <c r="W10" s="486" t="n">
        <f aca="false">SUM(W11:W22)</f>
        <v>23655.67333666</v>
      </c>
      <c r="X10" s="487" t="n">
        <f aca="false">SUM(T10:W10)</f>
        <v>417190.340230998</v>
      </c>
      <c r="Y10" s="490" t="n">
        <f aca="false">IF(ISERROR(R10/X10-1),"         /0",IF(R10/X10&gt;5,"  *  ",(R10/X10-1)))</f>
        <v>0.083164607281514</v>
      </c>
    </row>
    <row r="11" customFormat="false" ht="19.2" hidden="false" customHeight="true" outlineLevel="0" collapsed="false">
      <c r="A11" s="491" t="s">
        <v>215</v>
      </c>
      <c r="B11" s="492" t="n">
        <v>25890.7300608</v>
      </c>
      <c r="C11" s="493" t="n">
        <v>6953.9598568</v>
      </c>
      <c r="D11" s="494" t="n">
        <v>28836.0487668</v>
      </c>
      <c r="E11" s="493" t="n">
        <v>8713.1990484</v>
      </c>
      <c r="F11" s="494" t="n">
        <f aca="false">SUM(B11:E11)</f>
        <v>70393.9377328</v>
      </c>
      <c r="G11" s="495" t="n">
        <f aca="false">F11/$F$9</f>
        <v>0.384930914842262</v>
      </c>
      <c r="H11" s="492" t="n">
        <v>26868.6651376</v>
      </c>
      <c r="I11" s="493" t="n">
        <v>9758.3287956</v>
      </c>
      <c r="J11" s="494" t="n">
        <v>9988.5086048</v>
      </c>
      <c r="K11" s="493" t="n">
        <v>4167.36177</v>
      </c>
      <c r="L11" s="494" t="n">
        <f aca="false">SUM(H11:K11)</f>
        <v>50782.864308</v>
      </c>
      <c r="M11" s="496" t="n">
        <f aca="false">IF(ISERROR(F11/L11-1),"         /0",(F11/L11-1))</f>
        <v>0.386175015766304</v>
      </c>
      <c r="N11" s="492" t="n">
        <v>127294.862064612</v>
      </c>
      <c r="O11" s="493" t="n">
        <v>37031.188010168</v>
      </c>
      <c r="P11" s="494" t="n">
        <v>118177.523464</v>
      </c>
      <c r="Q11" s="493" t="n">
        <v>40188.3138888</v>
      </c>
      <c r="R11" s="494" t="n">
        <f aca="false">SUM(N11:Q11)</f>
        <v>322691.88742758</v>
      </c>
      <c r="S11" s="495" t="n">
        <f aca="false">R11/$R$9</f>
        <v>0.384789186380798</v>
      </c>
      <c r="T11" s="492" t="n">
        <v>151676.253515688</v>
      </c>
      <c r="U11" s="493" t="n">
        <v>49412.907096872</v>
      </c>
      <c r="V11" s="494" t="n">
        <v>65826.297752468</v>
      </c>
      <c r="W11" s="493" t="n">
        <v>18876.92158682</v>
      </c>
      <c r="X11" s="494" t="n">
        <f aca="false">SUM(T11:W11)</f>
        <v>285792.379951848</v>
      </c>
      <c r="Y11" s="497" t="n">
        <f aca="false">IF(ISERROR(R11/X11-1),"         /0",IF(R11/X11&gt;5,"  *  ",(R11/X11-1)))</f>
        <v>0.129112985734431</v>
      </c>
    </row>
    <row r="12" customFormat="false" ht="19.2" hidden="false" customHeight="true" outlineLevel="0" collapsed="false">
      <c r="A12" s="449" t="s">
        <v>218</v>
      </c>
      <c r="B12" s="450" t="n">
        <v>12401.8757874</v>
      </c>
      <c r="C12" s="451" t="n">
        <v>122.4937923</v>
      </c>
      <c r="D12" s="452" t="n">
        <v>5684.88539322</v>
      </c>
      <c r="E12" s="451" t="n">
        <v>562.50058524</v>
      </c>
      <c r="F12" s="452" t="n">
        <f aca="false">SUM(B12:E12)</f>
        <v>18771.75555816</v>
      </c>
      <c r="G12" s="453" t="n">
        <f aca="false">F12/$F$9</f>
        <v>0.10264845628647</v>
      </c>
      <c r="H12" s="450" t="n">
        <v>13742.71652886</v>
      </c>
      <c r="I12" s="451" t="n">
        <v>915.68093232</v>
      </c>
      <c r="J12" s="452" t="n">
        <v>2452.27705536</v>
      </c>
      <c r="K12" s="451" t="n">
        <v>91.44605646</v>
      </c>
      <c r="L12" s="452" t="n">
        <f aca="false">SUM(H12:K12)</f>
        <v>17202.120573</v>
      </c>
      <c r="M12" s="454" t="n">
        <f aca="false">IF(ISERROR(F12/L12-1),"         /0",(F12/L12-1))</f>
        <v>0.0912465982608945</v>
      </c>
      <c r="N12" s="450" t="n">
        <v>54160.64570532</v>
      </c>
      <c r="O12" s="451" t="n">
        <v>3754.93560354</v>
      </c>
      <c r="P12" s="452" t="n">
        <v>25120.97554098</v>
      </c>
      <c r="Q12" s="451" t="n">
        <v>3426.56281242</v>
      </c>
      <c r="R12" s="452" t="n">
        <f aca="false">SUM(N12:Q12)</f>
        <v>86463.11966226</v>
      </c>
      <c r="S12" s="453" t="n">
        <f aca="false">R12/$R$9</f>
        <v>0.103101673029364</v>
      </c>
      <c r="T12" s="450" t="n">
        <v>63594.94401006</v>
      </c>
      <c r="U12" s="451" t="n">
        <v>4947.99006276</v>
      </c>
      <c r="V12" s="452" t="n">
        <v>13688.24712024</v>
      </c>
      <c r="W12" s="451" t="n">
        <v>988.9178178</v>
      </c>
      <c r="X12" s="452" t="n">
        <f aca="false">SUM(T12:W12)</f>
        <v>83220.09901086</v>
      </c>
      <c r="Y12" s="455" t="n">
        <f aca="false">IF(ISERROR(R12/X12-1),"         /0",IF(R12/X12&gt;5,"  *  ",(R12/X12-1)))</f>
        <v>0.0389691996278063</v>
      </c>
    </row>
    <row r="13" customFormat="false" ht="19.2" hidden="false" customHeight="true" outlineLevel="0" collapsed="false">
      <c r="A13" s="449" t="s">
        <v>217</v>
      </c>
      <c r="B13" s="450" t="n">
        <v>1340.42889076</v>
      </c>
      <c r="C13" s="451" t="n">
        <v>795.49913492</v>
      </c>
      <c r="D13" s="452" t="n">
        <v>527.93849044</v>
      </c>
      <c r="E13" s="451" t="n">
        <v>137.64324584</v>
      </c>
      <c r="F13" s="452" t="n">
        <f aca="false">SUM(B13:E13)</f>
        <v>2801.50976196</v>
      </c>
      <c r="G13" s="453" t="n">
        <f aca="false">F13/$F$9</f>
        <v>0.0153193264980305</v>
      </c>
      <c r="H13" s="450" t="n">
        <v>672.41183308</v>
      </c>
      <c r="I13" s="451" t="n">
        <v>682.20910308</v>
      </c>
      <c r="J13" s="452"/>
      <c r="K13" s="451"/>
      <c r="L13" s="452" t="n">
        <f aca="false">SUM(H13:K13)</f>
        <v>1354.62093616</v>
      </c>
      <c r="M13" s="454" t="n">
        <f aca="false">IF(ISERROR(F13/L13-1),"         /0",(F13/L13-1))</f>
        <v>1.06811343836273</v>
      </c>
      <c r="N13" s="450" t="n">
        <v>5534.41064172</v>
      </c>
      <c r="O13" s="451" t="n">
        <v>3355.15628888</v>
      </c>
      <c r="P13" s="452" t="n">
        <v>527.93849044</v>
      </c>
      <c r="Q13" s="451" t="n">
        <v>137.64324584</v>
      </c>
      <c r="R13" s="452" t="n">
        <f aca="false">SUM(N13:Q13)</f>
        <v>9555.14866688</v>
      </c>
      <c r="S13" s="453" t="n">
        <f aca="false">R13/$R$9</f>
        <v>0.0113938962351555</v>
      </c>
      <c r="T13" s="450" t="n">
        <v>4094.65982692</v>
      </c>
      <c r="U13" s="451" t="n">
        <v>3646.70065032</v>
      </c>
      <c r="V13" s="452"/>
      <c r="W13" s="451"/>
      <c r="X13" s="452" t="n">
        <f aca="false">SUM(T13:W13)</f>
        <v>7741.36047724</v>
      </c>
      <c r="Y13" s="455" t="n">
        <f aca="false">IF(ISERROR(R13/X13-1),"         /0",IF(R13/X13&gt;5,"  *  ",(R13/X13-1)))</f>
        <v>0.234298376231495</v>
      </c>
    </row>
    <row r="14" customFormat="false" ht="19.2" hidden="false" customHeight="true" outlineLevel="0" collapsed="false">
      <c r="A14" s="449" t="s">
        <v>216</v>
      </c>
      <c r="B14" s="450" t="n">
        <v>1122.41641688</v>
      </c>
      <c r="C14" s="451" t="n">
        <v>776.78591452</v>
      </c>
      <c r="D14" s="452" t="n">
        <v>0</v>
      </c>
      <c r="E14" s="451" t="n">
        <v>0</v>
      </c>
      <c r="F14" s="452" t="n">
        <f aca="false">SUM(B14:E14)</f>
        <v>1899.2023314</v>
      </c>
      <c r="G14" s="453" t="n">
        <f aca="false">F14/$F$9</f>
        <v>0.0103852933141957</v>
      </c>
      <c r="H14" s="450" t="n">
        <v>1052.36839092</v>
      </c>
      <c r="I14" s="451" t="n">
        <v>429.00584496</v>
      </c>
      <c r="J14" s="452"/>
      <c r="K14" s="451"/>
      <c r="L14" s="452" t="n">
        <f aca="false">SUM(H14:K14)</f>
        <v>1481.37423588</v>
      </c>
      <c r="M14" s="454" t="n">
        <f aca="false">IF(ISERROR(F14/L14-1),"         /0",(F14/L14-1))</f>
        <v>0.282054382613042</v>
      </c>
      <c r="N14" s="450" t="n">
        <v>6393.27859236</v>
      </c>
      <c r="O14" s="451" t="n">
        <v>3604.39428096</v>
      </c>
      <c r="P14" s="452"/>
      <c r="Q14" s="451"/>
      <c r="R14" s="452" t="n">
        <f aca="false">SUM(N14:Q14)</f>
        <v>9997.67287332</v>
      </c>
      <c r="S14" s="453" t="n">
        <f aca="false">R14/$R$9</f>
        <v>0.0119215777046441</v>
      </c>
      <c r="T14" s="450" t="n">
        <v>4799.47403056</v>
      </c>
      <c r="U14" s="451" t="n">
        <v>2621.85895928</v>
      </c>
      <c r="V14" s="452" t="n">
        <v>0</v>
      </c>
      <c r="W14" s="451" t="n">
        <v>0</v>
      </c>
      <c r="X14" s="452" t="n">
        <f aca="false">SUM(T14:W14)</f>
        <v>7421.33298984</v>
      </c>
      <c r="Y14" s="455" t="n">
        <f aca="false">IF(ISERROR(R14/X14-1),"         /0",IF(R14/X14&gt;5,"  *  ",(R14/X14-1)))</f>
        <v>0.347153252253615</v>
      </c>
    </row>
    <row r="15" customFormat="false" ht="19.2" hidden="false" customHeight="true" outlineLevel="0" collapsed="false">
      <c r="A15" s="449" t="s">
        <v>221</v>
      </c>
      <c r="B15" s="450" t="n">
        <v>96.82475685</v>
      </c>
      <c r="C15" s="451" t="n">
        <v>1258.03756515</v>
      </c>
      <c r="D15" s="452" t="n">
        <v>0</v>
      </c>
      <c r="E15" s="451" t="n">
        <v>0</v>
      </c>
      <c r="F15" s="452" t="n">
        <f aca="false">SUM(B15:E15)</f>
        <v>1354.862322</v>
      </c>
      <c r="G15" s="453" t="n">
        <f aca="false">F15/$F$9</f>
        <v>0.00740871174265572</v>
      </c>
      <c r="H15" s="450" t="n">
        <v>84.76755105</v>
      </c>
      <c r="I15" s="451" t="n">
        <v>851.64879435</v>
      </c>
      <c r="J15" s="452"/>
      <c r="K15" s="451"/>
      <c r="L15" s="452" t="n">
        <f aca="false">SUM(H15:K15)</f>
        <v>936.4163454</v>
      </c>
      <c r="M15" s="454" t="n">
        <f aca="false">IF(ISERROR(F15/L15-1),"         /0",(F15/L15-1))</f>
        <v>0.446858898454252</v>
      </c>
      <c r="N15" s="450" t="n">
        <v>338.3309886</v>
      </c>
      <c r="O15" s="451" t="n">
        <v>4893.16024635</v>
      </c>
      <c r="P15" s="452"/>
      <c r="Q15" s="451" t="n">
        <v>0</v>
      </c>
      <c r="R15" s="452" t="n">
        <f aca="false">SUM(N15:Q15)</f>
        <v>5231.49123495</v>
      </c>
      <c r="S15" s="453" t="n">
        <f aca="false">R15/$R$9</f>
        <v>0.00623821463843419</v>
      </c>
      <c r="T15" s="450" t="n">
        <v>377.03242155</v>
      </c>
      <c r="U15" s="451" t="n">
        <v>4606.9464549</v>
      </c>
      <c r="V15" s="452" t="n">
        <v>0</v>
      </c>
      <c r="W15" s="451" t="n">
        <v>0</v>
      </c>
      <c r="X15" s="452" t="n">
        <f aca="false">SUM(T15:W15)</f>
        <v>4983.97887645</v>
      </c>
      <c r="Y15" s="455" t="n">
        <f aca="false">IF(ISERROR(R15/X15-1),"         /0",IF(R15/X15&gt;5,"  *  ",(R15/X15-1)))</f>
        <v>0.049661598621441</v>
      </c>
    </row>
    <row r="16" customFormat="false" ht="19.2" hidden="false" customHeight="true" outlineLevel="0" collapsed="false">
      <c r="A16" s="449" t="s">
        <v>222</v>
      </c>
      <c r="B16" s="450" t="n">
        <v>201.81439066</v>
      </c>
      <c r="C16" s="451" t="n">
        <v>21.70050842</v>
      </c>
      <c r="D16" s="452" t="n">
        <v>0</v>
      </c>
      <c r="E16" s="451" t="n">
        <v>847.28211948</v>
      </c>
      <c r="F16" s="452" t="n">
        <f aca="false">SUM(B16:E16)</f>
        <v>1070.79701856</v>
      </c>
      <c r="G16" s="453" t="n">
        <f aca="false">F16/$F$9</f>
        <v>0.00585537461378028</v>
      </c>
      <c r="H16" s="450" t="n">
        <v>137.56035686</v>
      </c>
      <c r="I16" s="451" t="n">
        <v>11.45632878</v>
      </c>
      <c r="J16" s="452"/>
      <c r="K16" s="451"/>
      <c r="L16" s="452" t="n">
        <f aca="false">SUM(H16:K16)</f>
        <v>149.01668564</v>
      </c>
      <c r="M16" s="454" t="n">
        <f aca="false">IF(ISERROR(F16/L16-1),"         /0",(F16/L16-1))</f>
        <v>6.18575248108035</v>
      </c>
      <c r="N16" s="450" t="n">
        <v>897.29762146</v>
      </c>
      <c r="O16" s="451" t="n">
        <v>66.18536892</v>
      </c>
      <c r="P16" s="452"/>
      <c r="Q16" s="451" t="n">
        <v>3056.56067376</v>
      </c>
      <c r="R16" s="452" t="n">
        <f aca="false">SUM(N16:Q16)</f>
        <v>4020.04366414</v>
      </c>
      <c r="S16" s="453" t="n">
        <f aca="false">R16/$R$9</f>
        <v>0.00479364183299113</v>
      </c>
      <c r="T16" s="450" t="n">
        <v>797.54686368</v>
      </c>
      <c r="U16" s="451" t="n">
        <v>54.90461606</v>
      </c>
      <c r="V16" s="452"/>
      <c r="W16" s="451"/>
      <c r="X16" s="452" t="n">
        <f aca="false">SUM(T16:W16)</f>
        <v>852.45147974</v>
      </c>
      <c r="Y16" s="455" t="n">
        <f aca="false">IF(ISERROR(R16/X16-1),"         /0",IF(R16/X16&gt;5,"  *  ",(R16/X16-1)))</f>
        <v>3.71586214545152</v>
      </c>
    </row>
    <row r="17" customFormat="false" ht="19.2" hidden="false" customHeight="true" outlineLevel="0" collapsed="false">
      <c r="A17" s="449" t="s">
        <v>224</v>
      </c>
      <c r="B17" s="450" t="n">
        <v>211.63763425</v>
      </c>
      <c r="C17" s="451" t="n">
        <v>538.0604544</v>
      </c>
      <c r="D17" s="452" t="n">
        <v>0</v>
      </c>
      <c r="E17" s="451" t="n">
        <v>0</v>
      </c>
      <c r="F17" s="452" t="n">
        <f aca="false">SUM(B17:E17)</f>
        <v>749.69808865</v>
      </c>
      <c r="G17" s="453" t="n">
        <f aca="false">F17/$F$9</f>
        <v>0.00409952874372412</v>
      </c>
      <c r="H17" s="450" t="n">
        <v>670.0777783</v>
      </c>
      <c r="I17" s="451" t="n">
        <v>573.5603993</v>
      </c>
      <c r="J17" s="452"/>
      <c r="K17" s="451"/>
      <c r="L17" s="452" t="n">
        <f aca="false">SUM(H17:K17)</f>
        <v>1243.6381776</v>
      </c>
      <c r="M17" s="454" t="n">
        <f aca="false">IF(ISERROR(F17/L17-1),"         /0",(F17/L17-1))</f>
        <v>-0.397173468816482</v>
      </c>
      <c r="N17" s="450" t="n">
        <v>752.4265105</v>
      </c>
      <c r="O17" s="451" t="n">
        <v>1699.6109928</v>
      </c>
      <c r="P17" s="452"/>
      <c r="Q17" s="451"/>
      <c r="R17" s="452" t="n">
        <f aca="false">SUM(N17:Q17)</f>
        <v>2452.0375033</v>
      </c>
      <c r="S17" s="453" t="n">
        <f aca="false">R17/$R$9</f>
        <v>0.0029238959906662</v>
      </c>
      <c r="T17" s="450" t="n">
        <v>2023.4359376</v>
      </c>
      <c r="U17" s="451" t="n">
        <v>1881.9496409</v>
      </c>
      <c r="V17" s="452"/>
      <c r="W17" s="451"/>
      <c r="X17" s="452" t="n">
        <f aca="false">SUM(T17:W17)</f>
        <v>3905.3855785</v>
      </c>
      <c r="Y17" s="455" t="n">
        <f aca="false">IF(ISERROR(R17/X17-1),"         /0",IF(R17/X17&gt;5,"  *  ",(R17/X17-1)))</f>
        <v>-0.372139458700569</v>
      </c>
    </row>
    <row r="18" customFormat="false" ht="19.2" hidden="false" customHeight="true" outlineLevel="0" collapsed="false">
      <c r="A18" s="449" t="s">
        <v>229</v>
      </c>
      <c r="B18" s="450" t="n">
        <v>57.84657046</v>
      </c>
      <c r="C18" s="451" t="n">
        <v>537.99636352</v>
      </c>
      <c r="D18" s="452" t="n">
        <v>0</v>
      </c>
      <c r="E18" s="451" t="n">
        <v>0</v>
      </c>
      <c r="F18" s="452" t="n">
        <f aca="false">SUM(B18:E18)</f>
        <v>595.84293398</v>
      </c>
      <c r="G18" s="453" t="n">
        <f aca="false">F18/$F$9</f>
        <v>0.00325821190099939</v>
      </c>
      <c r="H18" s="450" t="n">
        <v>45.31160214</v>
      </c>
      <c r="I18" s="451" t="n">
        <v>364.76792786</v>
      </c>
      <c r="J18" s="452"/>
      <c r="K18" s="451"/>
      <c r="L18" s="452" t="n">
        <f aca="false">SUM(H18:K18)</f>
        <v>410.07953</v>
      </c>
      <c r="M18" s="454" t="n">
        <f aca="false">IF(ISERROR(F18/L18-1),"         /0",(F18/L18-1))</f>
        <v>0.452993603411514</v>
      </c>
      <c r="N18" s="450" t="n">
        <v>336.53102308</v>
      </c>
      <c r="O18" s="451" t="n">
        <v>2957.1543148</v>
      </c>
      <c r="P18" s="452"/>
      <c r="Q18" s="451"/>
      <c r="R18" s="452" t="n">
        <f aca="false">SUM(N18:Q18)</f>
        <v>3293.68533788</v>
      </c>
      <c r="S18" s="453" t="n">
        <f aca="false">R18/$R$9</f>
        <v>0.00392750654954609</v>
      </c>
      <c r="T18" s="450" t="n">
        <v>226.9339898</v>
      </c>
      <c r="U18" s="451" t="n">
        <v>2008.53106566</v>
      </c>
      <c r="V18" s="452"/>
      <c r="W18" s="451"/>
      <c r="X18" s="452" t="n">
        <f aca="false">SUM(T18:W18)</f>
        <v>2235.46505546</v>
      </c>
      <c r="Y18" s="455" t="n">
        <f aca="false">IF(ISERROR(R18/X18-1),"         /0",IF(R18/X18&gt;5,"  *  ",(R18/X18-1)))</f>
        <v>0.473378136614283</v>
      </c>
    </row>
    <row r="19" customFormat="false" ht="19.2" hidden="false" customHeight="true" outlineLevel="0" collapsed="false">
      <c r="A19" s="449" t="s">
        <v>220</v>
      </c>
      <c r="B19" s="450" t="n">
        <v>235.8910195</v>
      </c>
      <c r="C19" s="451" t="n">
        <v>14.16948725</v>
      </c>
      <c r="D19" s="452" t="n">
        <v>0</v>
      </c>
      <c r="E19" s="451" t="n">
        <v>0</v>
      </c>
      <c r="F19" s="452" t="n">
        <f aca="false">SUM(B19:E19)</f>
        <v>250.06050675</v>
      </c>
      <c r="G19" s="453" t="n">
        <f aca="false">F19/$F$9</f>
        <v>0.00136739075450735</v>
      </c>
      <c r="H19" s="450" t="n">
        <v>320.33916025</v>
      </c>
      <c r="I19" s="451" t="n">
        <v>63.474724</v>
      </c>
      <c r="J19" s="452"/>
      <c r="K19" s="451"/>
      <c r="L19" s="452" t="n">
        <f aca="false">SUM(H19:K19)</f>
        <v>383.81388425</v>
      </c>
      <c r="M19" s="454" t="n">
        <f aca="false">IF(ISERROR(F19/L19-1),"         /0",(F19/L19-1))</f>
        <v>-0.348484989701099</v>
      </c>
      <c r="N19" s="450" t="n">
        <v>843.41180975</v>
      </c>
      <c r="O19" s="451" t="n">
        <v>88.9375895</v>
      </c>
      <c r="P19" s="452"/>
      <c r="Q19" s="451"/>
      <c r="R19" s="452" t="n">
        <f aca="false">SUM(N19:Q19)</f>
        <v>932.34939925</v>
      </c>
      <c r="S19" s="453" t="n">
        <f aca="false">R19/$R$9</f>
        <v>0.00111176630320633</v>
      </c>
      <c r="T19" s="450" t="n">
        <v>1522.22361525</v>
      </c>
      <c r="U19" s="451" t="n">
        <v>257.6263905</v>
      </c>
      <c r="V19" s="452"/>
      <c r="W19" s="451"/>
      <c r="X19" s="452" t="n">
        <f aca="false">SUM(T19:W19)</f>
        <v>1779.85000575</v>
      </c>
      <c r="Y19" s="455" t="n">
        <f aca="false">IF(ISERROR(R19/X19-1),"         /0",IF(R19/X19&gt;5,"  *  ",(R19/X19-1)))</f>
        <v>-0.476164060882691</v>
      </c>
    </row>
    <row r="20" customFormat="false" ht="19.2" hidden="false" customHeight="true" outlineLevel="0" collapsed="false">
      <c r="A20" s="449" t="s">
        <v>228</v>
      </c>
      <c r="B20" s="450" t="n">
        <v>61.47305472</v>
      </c>
      <c r="C20" s="451" t="n">
        <v>0.22369536</v>
      </c>
      <c r="D20" s="452" t="n">
        <v>0</v>
      </c>
      <c r="E20" s="451" t="n">
        <v>0</v>
      </c>
      <c r="F20" s="452" t="n">
        <f aca="false">SUM(B20:E20)</f>
        <v>61.69675008</v>
      </c>
      <c r="G20" s="453" t="n">
        <f aca="false">F20/$F$9</f>
        <v>0.000337372609289663</v>
      </c>
      <c r="H20" s="450" t="n">
        <v>45.0530304</v>
      </c>
      <c r="I20" s="451" t="n">
        <v>0.8633856</v>
      </c>
      <c r="J20" s="452"/>
      <c r="K20" s="451"/>
      <c r="L20" s="452" t="n">
        <f aca="false">SUM(H20:K20)</f>
        <v>45.916416</v>
      </c>
      <c r="M20" s="454" t="n">
        <f aca="false">IF(ISERROR(F20/L20-1),"         /0",(F20/L20-1))</f>
        <v>0.343675213675214</v>
      </c>
      <c r="N20" s="450" t="n">
        <v>289.98375168</v>
      </c>
      <c r="O20" s="451" t="n">
        <v>6.13788672</v>
      </c>
      <c r="P20" s="452"/>
      <c r="Q20" s="451"/>
      <c r="R20" s="452" t="n">
        <f aca="false">SUM(N20:Q20)</f>
        <v>296.1216384</v>
      </c>
      <c r="S20" s="453" t="n">
        <f aca="false">R20/$R$9</f>
        <v>0.000353105884433667</v>
      </c>
      <c r="T20" s="450" t="n">
        <v>233.03169792</v>
      </c>
      <c r="U20" s="451" t="n">
        <v>3.83421696</v>
      </c>
      <c r="V20" s="452"/>
      <c r="W20" s="451"/>
      <c r="X20" s="452" t="n">
        <f aca="false">SUM(T20:W20)</f>
        <v>236.86591488</v>
      </c>
      <c r="Y20" s="455" t="n">
        <f aca="false">IF(ISERROR(R20/X20-1),"         /0",IF(R20/X20&gt;5,"  *  ",(R20/X20-1)))</f>
        <v>0.250165683610577</v>
      </c>
    </row>
    <row r="21" customFormat="false" ht="19.2" hidden="false" customHeight="true" outlineLevel="0" collapsed="false">
      <c r="A21" s="449" t="s">
        <v>225</v>
      </c>
      <c r="B21" s="450" t="n">
        <v>28.32714522</v>
      </c>
      <c r="C21" s="451" t="n">
        <v>10.12139343</v>
      </c>
      <c r="D21" s="452" t="n">
        <v>0</v>
      </c>
      <c r="E21" s="451" t="n">
        <v>0</v>
      </c>
      <c r="F21" s="452" t="n">
        <f aca="false">SUM(B21:E21)</f>
        <v>38.44853865</v>
      </c>
      <c r="G21" s="453" t="n">
        <f aca="false">F21/$F$9</f>
        <v>0.000210245819932254</v>
      </c>
      <c r="H21" s="450" t="n">
        <v>16.71086304</v>
      </c>
      <c r="I21" s="451" t="n">
        <v>16.48363995</v>
      </c>
      <c r="J21" s="452"/>
      <c r="K21" s="451"/>
      <c r="L21" s="452" t="n">
        <f aca="false">SUM(H21:K21)</f>
        <v>33.19450299</v>
      </c>
      <c r="M21" s="454" t="n">
        <f aca="false">IF(ISERROR(F21/L21-1),"         /0",(F21/L21-1))</f>
        <v>0.158280293022697</v>
      </c>
      <c r="N21" s="450" t="n">
        <v>135.21368403</v>
      </c>
      <c r="O21" s="451" t="n">
        <v>36.76629051</v>
      </c>
      <c r="P21" s="452"/>
      <c r="Q21" s="451"/>
      <c r="R21" s="452" t="n">
        <f aca="false">SUM(N21:Q21)</f>
        <v>171.97997454</v>
      </c>
      <c r="S21" s="453" t="n">
        <f aca="false">R21/$R$9</f>
        <v>0.000205074986559395</v>
      </c>
      <c r="T21" s="450" t="n">
        <v>91.57887801</v>
      </c>
      <c r="U21" s="451" t="n">
        <v>43.44744663</v>
      </c>
      <c r="V21" s="452"/>
      <c r="W21" s="451"/>
      <c r="X21" s="452" t="n">
        <f aca="false">SUM(T21:W21)</f>
        <v>135.02632464</v>
      </c>
      <c r="Y21" s="455" t="n">
        <f aca="false">IF(ISERROR(R21/X21-1),"         /0",IF(R21/X21&gt;5,"  *  ",(R21/X21-1)))</f>
        <v>0.273677373641946</v>
      </c>
    </row>
    <row r="22" customFormat="false" ht="19.2" hidden="false" customHeight="true" outlineLevel="0" collapsed="false">
      <c r="A22" s="449" t="s">
        <v>207</v>
      </c>
      <c r="B22" s="450" t="n">
        <v>96.88789984</v>
      </c>
      <c r="C22" s="451" t="n">
        <v>1258.59467802</v>
      </c>
      <c r="D22" s="452" t="n">
        <v>89.93422984</v>
      </c>
      <c r="E22" s="451" t="n">
        <v>219.56529016</v>
      </c>
      <c r="F22" s="452" t="n">
        <f aca="false">SUM(B22:E22)</f>
        <v>1664.98209786</v>
      </c>
      <c r="G22" s="453" t="n">
        <f aca="false">F22/$F$9</f>
        <v>0.0091045209682397</v>
      </c>
      <c r="H22" s="450" t="n">
        <v>1451.20398793</v>
      </c>
      <c r="I22" s="451" t="n">
        <v>1566.46519702</v>
      </c>
      <c r="J22" s="452" t="n">
        <v>862.62264228</v>
      </c>
      <c r="K22" s="451" t="n">
        <v>728.18027124</v>
      </c>
      <c r="L22" s="452" t="n">
        <f aca="false">SUM(H22:K22)</f>
        <v>4608.47209847</v>
      </c>
      <c r="M22" s="454" t="n">
        <f aca="false">IF(ISERROR(F22/L22-1),"         /0",(F22/L22-1))</f>
        <v>-0.638712774584711</v>
      </c>
      <c r="N22" s="450" t="n">
        <v>830.979092</v>
      </c>
      <c r="O22" s="451" t="n">
        <v>5639.79504345</v>
      </c>
      <c r="P22" s="452" t="n">
        <v>89.93422984</v>
      </c>
      <c r="Q22" s="451" t="n">
        <v>219.56529016</v>
      </c>
      <c r="R22" s="452" t="n">
        <f aca="false">SUM(N22:Q22)</f>
        <v>6780.27365545</v>
      </c>
      <c r="S22" s="453" t="n">
        <f aca="false">R22/$R$9</f>
        <v>0.00808503741484756</v>
      </c>
      <c r="T22" s="450" t="n">
        <v>4336.78182398</v>
      </c>
      <c r="U22" s="451" t="n">
        <v>6586.63470761</v>
      </c>
      <c r="V22" s="452" t="n">
        <v>4172.89410216</v>
      </c>
      <c r="W22" s="451" t="n">
        <v>3789.83393204</v>
      </c>
      <c r="X22" s="452" t="n">
        <f aca="false">SUM(T22:W22)</f>
        <v>18886.14456579</v>
      </c>
      <c r="Y22" s="455" t="n">
        <f aca="false">IF(ISERROR(R22/X22-1),"         /0",IF(R22/X22&gt;5,"  *  ",(R22/X22-1)))</f>
        <v>-0.640992176469323</v>
      </c>
    </row>
    <row r="23" s="441" customFormat="true" ht="19.2" hidden="false" customHeight="true" outlineLevel="0" collapsed="false">
      <c r="A23" s="498" t="s">
        <v>236</v>
      </c>
      <c r="B23" s="499" t="n">
        <f aca="false">SUM(B24:B36)</f>
        <v>12839.18153234</v>
      </c>
      <c r="C23" s="500" t="n">
        <f aca="false">SUM(C24:C36)</f>
        <v>10615.59624254</v>
      </c>
      <c r="D23" s="501" t="n">
        <f aca="false">SUM(D24:D36)</f>
        <v>1148.71727737</v>
      </c>
      <c r="E23" s="500" t="n">
        <f aca="false">SUM(E24:E36)</f>
        <v>1172.88884319</v>
      </c>
      <c r="F23" s="501" t="n">
        <f aca="false">SUM(B23:E23)</f>
        <v>25776.38389544</v>
      </c>
      <c r="G23" s="502" t="n">
        <f aca="false">F23/$F$9</f>
        <v>0.140951442038365</v>
      </c>
      <c r="H23" s="499" t="n">
        <f aca="false">SUM(H24:H36)</f>
        <v>11418.40655479</v>
      </c>
      <c r="I23" s="500" t="n">
        <f aca="false">SUM(I24:I36)</f>
        <v>9467.32435308</v>
      </c>
      <c r="J23" s="501" t="n">
        <f aca="false">SUM(J24:J36)</f>
        <v>1225.23575125</v>
      </c>
      <c r="K23" s="500" t="n">
        <f aca="false">SUM(K24:K36)</f>
        <v>1241.08114589</v>
      </c>
      <c r="L23" s="501" t="n">
        <f aca="false">SUM(H23:K23)</f>
        <v>23352.04780501</v>
      </c>
      <c r="M23" s="503" t="n">
        <f aca="false">IF(ISERROR(F23/L23-1),"         /0",(F23/L23-1))</f>
        <v>0.103816851981173</v>
      </c>
      <c r="N23" s="499" t="n">
        <f aca="false">SUM(N24:N36)</f>
        <v>51701.869054679</v>
      </c>
      <c r="O23" s="500" t="n">
        <f aca="false">SUM(O24:O36)</f>
        <v>49023.2368212662</v>
      </c>
      <c r="P23" s="501" t="n">
        <f aca="false">SUM(P24:P36)</f>
        <v>6057.66165915</v>
      </c>
      <c r="Q23" s="500" t="n">
        <f aca="false">SUM(Q24:Q36)</f>
        <v>4327.78270393</v>
      </c>
      <c r="R23" s="501" t="n">
        <f aca="false">SUM(N23:Q23)</f>
        <v>111110.550239025</v>
      </c>
      <c r="S23" s="502" t="n">
        <f aca="false">R23/$R$9</f>
        <v>0.132492138447058</v>
      </c>
      <c r="T23" s="499" t="n">
        <f aca="false">SUM(T24:T36)</f>
        <v>53546.19390373</v>
      </c>
      <c r="U23" s="500" t="n">
        <f aca="false">SUM(U24:U36)</f>
        <v>59889.93853565</v>
      </c>
      <c r="V23" s="501" t="n">
        <f aca="false">SUM(V24:V36)</f>
        <v>3389.68579239</v>
      </c>
      <c r="W23" s="500" t="n">
        <f aca="false">SUM(W24:W36)</f>
        <v>2102.18290829</v>
      </c>
      <c r="X23" s="501" t="n">
        <f aca="false">SUM(T23:W23)</f>
        <v>118928.00114006</v>
      </c>
      <c r="Y23" s="504" t="n">
        <f aca="false">IF(ISERROR(R23/X23-1),"         /0",IF(R23/X23&gt;5,"  *  ",(R23/X23-1)))</f>
        <v>-0.0657326350909429</v>
      </c>
    </row>
    <row r="24" customFormat="false" ht="19.2" hidden="false" customHeight="true" outlineLevel="0" collapsed="false">
      <c r="A24" s="491" t="s">
        <v>237</v>
      </c>
      <c r="B24" s="492" t="n">
        <v>3940.36253624</v>
      </c>
      <c r="C24" s="493" t="n">
        <v>1977.2938817</v>
      </c>
      <c r="D24" s="494" t="n">
        <v>680.68685132</v>
      </c>
      <c r="E24" s="493" t="n">
        <v>712.4037766</v>
      </c>
      <c r="F24" s="494" t="n">
        <f aca="false">SUM(B24:E24)</f>
        <v>7310.74704586</v>
      </c>
      <c r="G24" s="495" t="n">
        <f aca="false">F24/$F$9</f>
        <v>0.0399769161831106</v>
      </c>
      <c r="H24" s="492" t="n">
        <v>4174.40602676</v>
      </c>
      <c r="I24" s="493" t="n">
        <v>2529.04821606</v>
      </c>
      <c r="J24" s="494" t="n">
        <v>925.1686629</v>
      </c>
      <c r="K24" s="493" t="n">
        <v>216.41639464</v>
      </c>
      <c r="L24" s="494" t="n">
        <f aca="false">SUM(H24:K24)</f>
        <v>7845.03930036</v>
      </c>
      <c r="M24" s="496" t="n">
        <f aca="false">IF(ISERROR(F24/L24-1),"         /0",(F24/L24-1))</f>
        <v>-0.068105746070065</v>
      </c>
      <c r="N24" s="492" t="n">
        <v>14987.135954159</v>
      </c>
      <c r="O24" s="493" t="n">
        <v>10492.3557249962</v>
      </c>
      <c r="P24" s="494" t="n">
        <v>2627.48661876</v>
      </c>
      <c r="Q24" s="493" t="n">
        <v>1465.92192926</v>
      </c>
      <c r="R24" s="494" t="n">
        <f aca="false">SUM(N24:Q24)</f>
        <v>29572.9002271752</v>
      </c>
      <c r="S24" s="495" t="n">
        <f aca="false">R24/$R$9</f>
        <v>0.035263769126793</v>
      </c>
      <c r="T24" s="505" t="n">
        <v>15986.86625946</v>
      </c>
      <c r="U24" s="493" t="n">
        <v>23690.47413714</v>
      </c>
      <c r="V24" s="494" t="n">
        <v>2841.03004218</v>
      </c>
      <c r="W24" s="493" t="n">
        <v>216.41639464</v>
      </c>
      <c r="X24" s="494" t="n">
        <f aca="false">SUM(T24:W24)</f>
        <v>42734.78683342</v>
      </c>
      <c r="Y24" s="497" t="n">
        <f aca="false">IF(ISERROR(R24/X24-1),"         /0",IF(R24/X24&gt;5,"  *  ",(R24/X24-1)))</f>
        <v>-0.307989990860368</v>
      </c>
    </row>
    <row r="25" customFormat="false" ht="19.2" hidden="false" customHeight="true" outlineLevel="0" collapsed="false">
      <c r="A25" s="449" t="s">
        <v>238</v>
      </c>
      <c r="B25" s="450" t="n">
        <v>3031.00415728</v>
      </c>
      <c r="C25" s="451" t="n">
        <v>1623.6131604</v>
      </c>
      <c r="D25" s="452" t="n">
        <v>0</v>
      </c>
      <c r="E25" s="451" t="n">
        <v>31.0644136</v>
      </c>
      <c r="F25" s="452" t="n">
        <f aca="false">SUM(B25:E25)</f>
        <v>4685.68173128</v>
      </c>
      <c r="G25" s="453" t="n">
        <f aca="false">F25/$F$9</f>
        <v>0.0256224301917531</v>
      </c>
      <c r="H25" s="450" t="n">
        <v>2449.17374768</v>
      </c>
      <c r="I25" s="451" t="n">
        <v>1821.43030784</v>
      </c>
      <c r="J25" s="452" t="n">
        <v>29.1391122</v>
      </c>
      <c r="K25" s="451" t="n">
        <v>256.72271724</v>
      </c>
      <c r="L25" s="452" t="n">
        <f aca="false">SUM(H25:K25)</f>
        <v>4556.46588496</v>
      </c>
      <c r="M25" s="454" t="n">
        <f aca="false">IF(ISERROR(F25/L25-1),"         /0",(F25/L25-1))</f>
        <v>0.0283587871790099</v>
      </c>
      <c r="N25" s="450" t="n">
        <v>10959.16601692</v>
      </c>
      <c r="O25" s="451" t="n">
        <v>7615.28523932</v>
      </c>
      <c r="P25" s="452" t="n">
        <v>92.54858932</v>
      </c>
      <c r="Q25" s="451" t="n">
        <v>327.09789156</v>
      </c>
      <c r="R25" s="452" t="n">
        <f aca="false">SUM(N25:Q25)</f>
        <v>18994.09773712</v>
      </c>
      <c r="S25" s="453" t="n">
        <f aca="false">R25/$R$9</f>
        <v>0.0226492319734689</v>
      </c>
      <c r="T25" s="457" t="n">
        <v>10564.84698412</v>
      </c>
      <c r="U25" s="451" t="n">
        <v>9565.36461936</v>
      </c>
      <c r="V25" s="452" t="n">
        <v>29.1391122</v>
      </c>
      <c r="W25" s="451" t="n">
        <v>409.85556612</v>
      </c>
      <c r="X25" s="452" t="n">
        <f aca="false">SUM(T25:W25)</f>
        <v>20569.2062818</v>
      </c>
      <c r="Y25" s="455" t="n">
        <f aca="false">IF(ISERROR(R25/X25-1),"         /0",IF(R25/X25&gt;5,"  *  ",(R25/X25-1)))</f>
        <v>-0.0765760488324572</v>
      </c>
    </row>
    <row r="26" customFormat="false" ht="19.2" hidden="false" customHeight="true" outlineLevel="0" collapsed="false">
      <c r="A26" s="449" t="s">
        <v>239</v>
      </c>
      <c r="B26" s="450" t="n">
        <v>1501.50028284</v>
      </c>
      <c r="C26" s="451" t="n">
        <v>1556.42319422</v>
      </c>
      <c r="D26" s="452" t="n">
        <v>0</v>
      </c>
      <c r="E26" s="451" t="n">
        <v>298.0635291</v>
      </c>
      <c r="F26" s="452" t="n">
        <f aca="false">SUM(B26:E26)</f>
        <v>3355.98700616</v>
      </c>
      <c r="G26" s="453" t="n">
        <f aca="false">F26/$F$9</f>
        <v>0.0183513408978965</v>
      </c>
      <c r="H26" s="450" t="n">
        <v>779.62694344</v>
      </c>
      <c r="I26" s="451" t="n">
        <v>876.93550696</v>
      </c>
      <c r="J26" s="452"/>
      <c r="K26" s="451"/>
      <c r="L26" s="452" t="n">
        <f aca="false">SUM(H26:K26)</f>
        <v>1656.5624504</v>
      </c>
      <c r="M26" s="454" t="n">
        <f aca="false">IF(ISERROR(F26/L26-1),"         /0",(F26/L26-1))</f>
        <v>1.02587412587413</v>
      </c>
      <c r="N26" s="450" t="n">
        <v>6205.53693723</v>
      </c>
      <c r="O26" s="451" t="n">
        <v>7509.06623605</v>
      </c>
      <c r="P26" s="452" t="n">
        <v>28.28357105</v>
      </c>
      <c r="Q26" s="451" t="n">
        <v>310.45131282</v>
      </c>
      <c r="R26" s="452" t="n">
        <f aca="false">SUM(N26:Q26)</f>
        <v>14053.33805715</v>
      </c>
      <c r="S26" s="453" t="n">
        <f aca="false">R26/$R$9</f>
        <v>0.0167576958939157</v>
      </c>
      <c r="T26" s="457" t="n">
        <v>4283.53866108</v>
      </c>
      <c r="U26" s="451" t="n">
        <v>3817.58142525</v>
      </c>
      <c r="V26" s="452"/>
      <c r="W26" s="451"/>
      <c r="X26" s="452" t="n">
        <f aca="false">SUM(T26:W26)</f>
        <v>8101.12008633</v>
      </c>
      <c r="Y26" s="455" t="n">
        <f aca="false">IF(ISERROR(R26/X26-1),"         /0",IF(R26/X26&gt;5,"  *  ",(R26/X26-1)))</f>
        <v>0.734740123265658</v>
      </c>
    </row>
    <row r="27" customFormat="false" ht="19.2" hidden="false" customHeight="true" outlineLevel="0" collapsed="false">
      <c r="A27" s="449" t="s">
        <v>285</v>
      </c>
      <c r="B27" s="450" t="n">
        <v>0</v>
      </c>
      <c r="C27" s="451" t="n">
        <v>2247.64413038</v>
      </c>
      <c r="D27" s="452" t="n">
        <v>0</v>
      </c>
      <c r="E27" s="451" t="n">
        <v>0</v>
      </c>
      <c r="F27" s="452" t="n">
        <f aca="false">SUM(B27:E27)</f>
        <v>2247.64413038</v>
      </c>
      <c r="G27" s="453" t="n">
        <f aca="false">F27/$F$9</f>
        <v>0.0122906565424863</v>
      </c>
      <c r="H27" s="450"/>
      <c r="I27" s="451" t="n">
        <v>1898.70651982</v>
      </c>
      <c r="J27" s="452"/>
      <c r="K27" s="451" t="n">
        <v>709.3949841</v>
      </c>
      <c r="L27" s="452" t="n">
        <f aca="false">SUM(H27:K27)</f>
        <v>2608.10150392</v>
      </c>
      <c r="M27" s="454" t="n">
        <f aca="false">IF(ISERROR(F27/L27-1),"         /0",(F27/L27-1))</f>
        <v>-0.138206804067338</v>
      </c>
      <c r="N27" s="450" t="n">
        <v>181.86284622</v>
      </c>
      <c r="O27" s="451" t="n">
        <v>10771.26701706</v>
      </c>
      <c r="P27" s="452" t="n">
        <v>127.51112737</v>
      </c>
      <c r="Q27" s="451" t="n">
        <v>494.74283463</v>
      </c>
      <c r="R27" s="452" t="n">
        <f aca="false">SUM(N27:Q27)</f>
        <v>11575.38382528</v>
      </c>
      <c r="S27" s="453" t="n">
        <f aca="false">R27/$R$9</f>
        <v>0.0138028958821425</v>
      </c>
      <c r="T27" s="457" t="n">
        <v>178.5690599</v>
      </c>
      <c r="U27" s="451" t="n">
        <v>10517.98928059</v>
      </c>
      <c r="V27" s="452"/>
      <c r="W27" s="451" t="n">
        <v>718.52505417</v>
      </c>
      <c r="X27" s="452" t="n">
        <f aca="false">SUM(T27:W27)</f>
        <v>11415.08339466</v>
      </c>
      <c r="Y27" s="455" t="n">
        <f aca="false">IF(ISERROR(R27/X27-1),"         /0",IF(R27/X27&gt;5,"  *  ",(R27/X27-1)))</f>
        <v>0.0140428611055956</v>
      </c>
    </row>
    <row r="28" customFormat="false" ht="19.2" hidden="false" customHeight="true" outlineLevel="0" collapsed="false">
      <c r="A28" s="449" t="s">
        <v>240</v>
      </c>
      <c r="B28" s="450" t="n">
        <v>1070.59015822</v>
      </c>
      <c r="C28" s="451" t="n">
        <v>715.62109773</v>
      </c>
      <c r="D28" s="452" t="n">
        <v>438.293711</v>
      </c>
      <c r="E28" s="451" t="n">
        <v>0</v>
      </c>
      <c r="F28" s="452" t="n">
        <f aca="false">SUM(B28:E28)</f>
        <v>2224.50496695</v>
      </c>
      <c r="G28" s="453" t="n">
        <f aca="false">F28/$F$9</f>
        <v>0.0121641260537161</v>
      </c>
      <c r="H28" s="450" t="n">
        <v>1220.21119436</v>
      </c>
      <c r="I28" s="451" t="n">
        <v>628.01307962</v>
      </c>
      <c r="J28" s="452"/>
      <c r="K28" s="451" t="n">
        <v>25.75844437</v>
      </c>
      <c r="L28" s="452" t="n">
        <f aca="false">SUM(H28:K28)</f>
        <v>1873.98271835</v>
      </c>
      <c r="M28" s="454" t="n">
        <f aca="false">IF(ISERROR(F28/L28-1),"         /0",(F28/L28-1))</f>
        <v>0.187046681470269</v>
      </c>
      <c r="N28" s="450" t="n">
        <v>5122.20690569</v>
      </c>
      <c r="O28" s="451" t="n">
        <v>4138.04308215</v>
      </c>
      <c r="P28" s="452" t="n">
        <v>2540.82790687</v>
      </c>
      <c r="Q28" s="451" t="n">
        <v>259.3879669</v>
      </c>
      <c r="R28" s="452" t="n">
        <f aca="false">SUM(N28:Q28)</f>
        <v>12060.46586161</v>
      </c>
      <c r="S28" s="453" t="n">
        <f aca="false">R28/$R$9</f>
        <v>0.0143813248088048</v>
      </c>
      <c r="T28" s="457" t="n">
        <v>5630.49610355</v>
      </c>
      <c r="U28" s="451" t="n">
        <v>4605.94463235</v>
      </c>
      <c r="V28" s="452" t="n">
        <v>11.43734296</v>
      </c>
      <c r="W28" s="451" t="n">
        <v>225.75601656</v>
      </c>
      <c r="X28" s="452" t="n">
        <f aca="false">SUM(T28:W28)</f>
        <v>10473.63409542</v>
      </c>
      <c r="Y28" s="455" t="n">
        <f aca="false">IF(ISERROR(R28/X28-1),"         /0",IF(R28/X28&gt;5,"  *  ",(R28/X28-1)))</f>
        <v>0.151507275481765</v>
      </c>
    </row>
    <row r="29" customFormat="false" ht="19.2" hidden="false" customHeight="true" outlineLevel="0" collapsed="false">
      <c r="A29" s="449" t="s">
        <v>242</v>
      </c>
      <c r="B29" s="450" t="n">
        <v>336.43155258</v>
      </c>
      <c r="C29" s="451" t="n">
        <v>899.9900927</v>
      </c>
      <c r="D29" s="452" t="n">
        <v>29.00272005</v>
      </c>
      <c r="E29" s="451" t="n">
        <v>34.6719092</v>
      </c>
      <c r="F29" s="452" t="n">
        <f aca="false">SUM(B29:E29)</f>
        <v>1300.09627453</v>
      </c>
      <c r="G29" s="453" t="n">
        <f aca="false">F29/$F$9</f>
        <v>0.0071092378755318</v>
      </c>
      <c r="H29" s="450" t="n">
        <v>355.38346065</v>
      </c>
      <c r="I29" s="451" t="n">
        <v>892.11313148</v>
      </c>
      <c r="J29" s="452"/>
      <c r="K29" s="451"/>
      <c r="L29" s="452" t="n">
        <f aca="false">SUM(H29:K29)</f>
        <v>1247.49659213</v>
      </c>
      <c r="M29" s="454" t="n">
        <f aca="false">IF(ISERROR(F29/L29-1),"         /0",(F29/L29-1))</f>
        <v>0.0421641892505618</v>
      </c>
      <c r="N29" s="450" t="n">
        <v>2093.40529074</v>
      </c>
      <c r="O29" s="451" t="n">
        <v>4116.56965269</v>
      </c>
      <c r="P29" s="452" t="n">
        <v>183.463766</v>
      </c>
      <c r="Q29" s="451" t="n">
        <v>71.85712699</v>
      </c>
      <c r="R29" s="452" t="n">
        <f aca="false">SUM(N29:Q29)</f>
        <v>6465.29583642</v>
      </c>
      <c r="S29" s="453" t="n">
        <f aca="false">R29/$R$9</f>
        <v>0.00770944675566265</v>
      </c>
      <c r="T29" s="457" t="n">
        <v>1738.93193162</v>
      </c>
      <c r="U29" s="451" t="n">
        <v>4338.53121862</v>
      </c>
      <c r="V29" s="452" t="n">
        <v>77.79960708</v>
      </c>
      <c r="W29" s="451" t="n">
        <v>37.50325599</v>
      </c>
      <c r="X29" s="452" t="n">
        <f aca="false">SUM(T29:W29)</f>
        <v>6192.76601331</v>
      </c>
      <c r="Y29" s="455" t="n">
        <f aca="false">IF(ISERROR(R29/X29-1),"         /0",IF(R29/X29&gt;5,"  *  ",(R29/X29-1)))</f>
        <v>0.0440077701182731</v>
      </c>
    </row>
    <row r="30" customFormat="false" ht="19.2" hidden="false" customHeight="true" outlineLevel="0" collapsed="false">
      <c r="A30" s="449" t="s">
        <v>247</v>
      </c>
      <c r="B30" s="450" t="n">
        <v>560.96637588</v>
      </c>
      <c r="C30" s="451" t="n">
        <v>379.07304264</v>
      </c>
      <c r="D30" s="452" t="n">
        <v>0</v>
      </c>
      <c r="E30" s="451" t="n">
        <v>0</v>
      </c>
      <c r="F30" s="452" t="n">
        <f aca="false">SUM(B30:E30)</f>
        <v>940.03941852</v>
      </c>
      <c r="G30" s="453" t="n">
        <f aca="false">F30/$F$9</f>
        <v>0.00514036073293975</v>
      </c>
      <c r="H30" s="450" t="n">
        <v>370.86631083</v>
      </c>
      <c r="I30" s="451" t="n">
        <v>138.34291617</v>
      </c>
      <c r="J30" s="452"/>
      <c r="K30" s="451"/>
      <c r="L30" s="452" t="n">
        <f aca="false">SUM(H30:K30)</f>
        <v>509.209227</v>
      </c>
      <c r="M30" s="454" t="n">
        <f aca="false">IF(ISERROR(F30/L30-1),"         /0",(F30/L30-1))</f>
        <v>0.846076953589846</v>
      </c>
      <c r="N30" s="450" t="n">
        <v>1925.86323033</v>
      </c>
      <c r="O30" s="451" t="n">
        <v>707.25142089</v>
      </c>
      <c r="P30" s="452" t="n">
        <v>0</v>
      </c>
      <c r="Q30" s="451" t="n">
        <v>30.40510311</v>
      </c>
      <c r="R30" s="452" t="n">
        <f aca="false">SUM(N30:Q30)</f>
        <v>2663.51975433</v>
      </c>
      <c r="S30" s="453" t="n">
        <f aca="false">R30/$R$9</f>
        <v>0.00317607488477018</v>
      </c>
      <c r="T30" s="457" t="n">
        <v>2156.82728535</v>
      </c>
      <c r="U30" s="451" t="n">
        <v>519.74890866</v>
      </c>
      <c r="V30" s="452" t="n">
        <v>0</v>
      </c>
      <c r="W30" s="451" t="n">
        <v>16.73664282</v>
      </c>
      <c r="X30" s="452" t="n">
        <f aca="false">SUM(T30:W30)</f>
        <v>2693.31283683</v>
      </c>
      <c r="Y30" s="455" t="n">
        <f aca="false">IF(ISERROR(R30/X30-1),"         /0",IF(R30/X30&gt;5,"  *  ",(R30/X30-1)))</f>
        <v>-0.0110618722387502</v>
      </c>
    </row>
    <row r="31" customFormat="false" ht="19.2" hidden="false" customHeight="true" outlineLevel="0" collapsed="false">
      <c r="A31" s="449" t="s">
        <v>241</v>
      </c>
      <c r="B31" s="450" t="n">
        <v>351.47396328</v>
      </c>
      <c r="C31" s="451" t="n">
        <v>354.6111522</v>
      </c>
      <c r="D31" s="452" t="n">
        <v>0</v>
      </c>
      <c r="E31" s="451" t="n">
        <v>0</v>
      </c>
      <c r="F31" s="452" t="n">
        <f aca="false">SUM(B31:E31)</f>
        <v>706.08511548</v>
      </c>
      <c r="G31" s="453" t="n">
        <f aca="false">F31/$F$9</f>
        <v>0.00386104255866309</v>
      </c>
      <c r="H31" s="450" t="n">
        <v>28.91926029</v>
      </c>
      <c r="I31" s="451" t="n">
        <v>11.6057856</v>
      </c>
      <c r="J31" s="452"/>
      <c r="K31" s="451"/>
      <c r="L31" s="452" t="n">
        <f aca="false">SUM(H31:K31)</f>
        <v>40.52504589</v>
      </c>
      <c r="M31" s="454" t="n">
        <f aca="false">IF(ISERROR(F31/L31-1),"         /0",(F31/L31-1))</f>
        <v>16.4234254390871</v>
      </c>
      <c r="N31" s="450" t="n">
        <v>793.90373769</v>
      </c>
      <c r="O31" s="451" t="n">
        <v>739.26587517</v>
      </c>
      <c r="P31" s="452" t="n">
        <v>0</v>
      </c>
      <c r="Q31" s="451" t="n">
        <v>0</v>
      </c>
      <c r="R31" s="452" t="n">
        <f aca="false">SUM(N31:Q31)</f>
        <v>1533.16961286</v>
      </c>
      <c r="S31" s="453" t="n">
        <f aca="false">R31/$R$9</f>
        <v>0.00182820551399378</v>
      </c>
      <c r="T31" s="457" t="n">
        <v>72.98497749</v>
      </c>
      <c r="U31" s="451" t="n">
        <v>108.70450278</v>
      </c>
      <c r="V31" s="452"/>
      <c r="W31" s="451"/>
      <c r="X31" s="452" t="n">
        <f aca="false">SUM(T31:W31)</f>
        <v>181.68948027</v>
      </c>
      <c r="Y31" s="455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449" t="s">
        <v>244</v>
      </c>
      <c r="B32" s="450" t="n">
        <v>275.08107765</v>
      </c>
      <c r="C32" s="451" t="n">
        <v>122.46360094</v>
      </c>
      <c r="D32" s="452" t="n">
        <v>0.102331</v>
      </c>
      <c r="E32" s="451" t="n">
        <v>0.102331</v>
      </c>
      <c r="F32" s="452" t="n">
        <f aca="false">SUM(B32:E32)</f>
        <v>397.74934059</v>
      </c>
      <c r="G32" s="453" t="n">
        <f aca="false">F32/$F$9</f>
        <v>0.00217498867775194</v>
      </c>
      <c r="H32" s="450" t="n">
        <v>281.82469055</v>
      </c>
      <c r="I32" s="451" t="n">
        <v>135.99073583</v>
      </c>
      <c r="J32" s="452" t="n">
        <v>72.72152515</v>
      </c>
      <c r="K32" s="451"/>
      <c r="L32" s="452" t="n">
        <f aca="false">SUM(H32:K32)</f>
        <v>490.53695153</v>
      </c>
      <c r="M32" s="454" t="n">
        <f aca="false">IF(ISERROR(F32/L32-1),"         /0",(F32/L32-1))</f>
        <v>-0.189155191368545</v>
      </c>
      <c r="N32" s="450" t="n">
        <v>927.77889495</v>
      </c>
      <c r="O32" s="451" t="n">
        <v>489.21892825</v>
      </c>
      <c r="P32" s="452" t="n">
        <v>0.1841958</v>
      </c>
      <c r="Q32" s="451" t="n">
        <v>40.18436039</v>
      </c>
      <c r="R32" s="452" t="n">
        <f aca="false">SUM(N32:Q32)</f>
        <v>1457.36637939</v>
      </c>
      <c r="S32" s="453" t="n">
        <f aca="false">R32/$R$9</f>
        <v>0.00173781506518369</v>
      </c>
      <c r="T32" s="457" t="n">
        <v>1523.89483242</v>
      </c>
      <c r="U32" s="451" t="n">
        <v>923.2200489</v>
      </c>
      <c r="V32" s="452" t="n">
        <v>141.95663313</v>
      </c>
      <c r="W32" s="451" t="n">
        <v>7.4599299</v>
      </c>
      <c r="X32" s="452" t="n">
        <f aca="false">SUM(T32:W32)</f>
        <v>2596.53144435</v>
      </c>
      <c r="Y32" s="455" t="n">
        <f aca="false">IF(ISERROR(R32/X32-1),"         /0",IF(R32/X32&gt;5,"  *  ",(R32/X32-1)))</f>
        <v>-0.43872569594287</v>
      </c>
    </row>
    <row r="33" customFormat="false" ht="19.2" hidden="false" customHeight="true" outlineLevel="0" collapsed="false">
      <c r="A33" s="449" t="s">
        <v>286</v>
      </c>
      <c r="B33" s="450" t="n">
        <v>0.328248</v>
      </c>
      <c r="C33" s="451" t="n">
        <v>194.273928</v>
      </c>
      <c r="D33" s="452" t="n">
        <v>0.631664</v>
      </c>
      <c r="E33" s="451" t="n">
        <v>0</v>
      </c>
      <c r="F33" s="452" t="n">
        <f aca="false">SUM(B33:E33)</f>
        <v>195.23384</v>
      </c>
      <c r="G33" s="453" t="n">
        <f aca="false">F33/$F$9</f>
        <v>0.00106758540663866</v>
      </c>
      <c r="H33" s="450"/>
      <c r="I33" s="451" t="n">
        <v>142.9567876</v>
      </c>
      <c r="J33" s="452"/>
      <c r="K33" s="451"/>
      <c r="L33" s="452" t="n">
        <f aca="false">SUM(H33:K33)</f>
        <v>142.9567876</v>
      </c>
      <c r="M33" s="454" t="n">
        <f aca="false">IF(ISERROR(F33/L33-1),"         /0",(F33/L33-1))</f>
        <v>0.365684297175687</v>
      </c>
      <c r="N33" s="450" t="n">
        <v>37.163416</v>
      </c>
      <c r="O33" s="451" t="n">
        <v>673.30416</v>
      </c>
      <c r="P33" s="452" t="n">
        <v>0.631664</v>
      </c>
      <c r="Q33" s="451" t="n">
        <v>0</v>
      </c>
      <c r="R33" s="452" t="n">
        <f aca="false">SUM(N33:Q33)</f>
        <v>711.09924</v>
      </c>
      <c r="S33" s="453" t="n">
        <f aca="false">R33/$R$9</f>
        <v>0.000847939810873031</v>
      </c>
      <c r="T33" s="457" t="n">
        <v>85.781368</v>
      </c>
      <c r="U33" s="451" t="n">
        <v>380.7976836</v>
      </c>
      <c r="V33" s="452"/>
      <c r="W33" s="451"/>
      <c r="X33" s="452" t="n">
        <f aca="false">SUM(T33:W33)</f>
        <v>466.5790516</v>
      </c>
      <c r="Y33" s="455" t="n">
        <f aca="false">IF(ISERROR(R33/X33-1),"         /0",IF(R33/X33&gt;5,"  *  ",(R33/X33-1)))</f>
        <v>0.524070224673584</v>
      </c>
    </row>
    <row r="34" customFormat="false" ht="19.2" hidden="false" customHeight="true" outlineLevel="0" collapsed="false">
      <c r="A34" s="449" t="s">
        <v>243</v>
      </c>
      <c r="B34" s="450" t="n">
        <v>52.91382236</v>
      </c>
      <c r="C34" s="451" t="n">
        <v>85.971199</v>
      </c>
      <c r="D34" s="452" t="n">
        <v>0</v>
      </c>
      <c r="E34" s="451" t="n">
        <v>0</v>
      </c>
      <c r="F34" s="452" t="n">
        <f aca="false">SUM(B34:E34)</f>
        <v>138.88502136</v>
      </c>
      <c r="G34" s="453" t="n">
        <f aca="false">F34/$F$9</f>
        <v>0.000759456567594196</v>
      </c>
      <c r="H34" s="450" t="n">
        <v>33.1684672</v>
      </c>
      <c r="I34" s="451" t="n">
        <v>57.85338476</v>
      </c>
      <c r="J34" s="452"/>
      <c r="K34" s="451"/>
      <c r="L34" s="452" t="n">
        <f aca="false">SUM(H34:K34)</f>
        <v>91.02185196</v>
      </c>
      <c r="M34" s="454" t="n">
        <f aca="false">IF(ISERROR(F34/L34-1),"         /0",(F34/L34-1))</f>
        <v>0.52584262316519</v>
      </c>
      <c r="N34" s="450" t="n">
        <v>204.64765724</v>
      </c>
      <c r="O34" s="451" t="n">
        <v>338.4939282</v>
      </c>
      <c r="P34" s="452" t="n">
        <v>0</v>
      </c>
      <c r="Q34" s="451" t="n">
        <v>0</v>
      </c>
      <c r="R34" s="452" t="n">
        <f aca="false">SUM(N34:Q34)</f>
        <v>543.14158544</v>
      </c>
      <c r="S34" s="453" t="n">
        <f aca="false">R34/$R$9</f>
        <v>0.000647661180505933</v>
      </c>
      <c r="T34" s="457" t="n">
        <v>125.03440904</v>
      </c>
      <c r="U34" s="451" t="n">
        <v>302.349821</v>
      </c>
      <c r="V34" s="452" t="n">
        <v>0</v>
      </c>
      <c r="W34" s="451" t="n">
        <v>7.25758596</v>
      </c>
      <c r="X34" s="452" t="n">
        <f aca="false">SUM(T34:W34)</f>
        <v>434.641816</v>
      </c>
      <c r="Y34" s="455" t="n">
        <f aca="false">IF(ISERROR(R34/X34-1),"         /0",IF(R34/X34&gt;5,"  *  ",(R34/X34-1)))</f>
        <v>0.24963030579644</v>
      </c>
    </row>
    <row r="35" customFormat="false" ht="19.2" hidden="false" customHeight="true" outlineLevel="0" collapsed="false">
      <c r="A35" s="449" t="s">
        <v>245</v>
      </c>
      <c r="B35" s="450" t="n">
        <v>71.65758735</v>
      </c>
      <c r="C35" s="451" t="n">
        <v>0.17783457</v>
      </c>
      <c r="D35" s="452" t="n">
        <v>0</v>
      </c>
      <c r="E35" s="451" t="n">
        <v>0</v>
      </c>
      <c r="F35" s="452" t="n">
        <f aca="false">SUM(B35:E35)</f>
        <v>71.83542192</v>
      </c>
      <c r="G35" s="453" t="n">
        <f aca="false">F35/$F$9</f>
        <v>0.000392813295694654</v>
      </c>
      <c r="H35" s="450" t="n">
        <v>64.66844514</v>
      </c>
      <c r="I35" s="451" t="n">
        <v>0.29963907</v>
      </c>
      <c r="J35" s="452"/>
      <c r="K35" s="451"/>
      <c r="L35" s="452" t="n">
        <f aca="false">SUM(H35:K35)</f>
        <v>64.96808421</v>
      </c>
      <c r="M35" s="454" t="s">
        <v>176</v>
      </c>
      <c r="N35" s="450" t="n">
        <v>252.89537508</v>
      </c>
      <c r="O35" s="451" t="n">
        <v>0.25091727</v>
      </c>
      <c r="P35" s="452"/>
      <c r="Q35" s="451"/>
      <c r="R35" s="452" t="n">
        <f aca="false">SUM(N35:Q35)</f>
        <v>253.14629235</v>
      </c>
      <c r="S35" s="453" t="n">
        <f aca="false">R35/$R$9</f>
        <v>0.000301860566267049</v>
      </c>
      <c r="T35" s="457" t="n">
        <v>352.91392221</v>
      </c>
      <c r="U35" s="451" t="n">
        <v>0.82339842</v>
      </c>
      <c r="V35" s="452" t="n">
        <v>0</v>
      </c>
      <c r="W35" s="451" t="n">
        <v>0</v>
      </c>
      <c r="X35" s="452" t="n">
        <f aca="false">SUM(T35:W35)</f>
        <v>353.73732063</v>
      </c>
      <c r="Y35" s="455" t="n">
        <f aca="false">IF(ISERROR(R35/X35-1),"         /0",IF(R35/X35&gt;5,"  *  ",(R35/X35-1)))</f>
        <v>-0.284366456162582</v>
      </c>
    </row>
    <row r="36" customFormat="false" ht="19.2" hidden="false" customHeight="true" outlineLevel="0" collapsed="false">
      <c r="A36" s="449" t="s">
        <v>207</v>
      </c>
      <c r="B36" s="450" t="n">
        <v>1646.87177066</v>
      </c>
      <c r="C36" s="451" t="n">
        <v>458.43992806</v>
      </c>
      <c r="D36" s="452" t="n">
        <v>0</v>
      </c>
      <c r="E36" s="451" t="n">
        <v>96.58288369</v>
      </c>
      <c r="F36" s="452" t="n">
        <f aca="false">SUM(B36:E36)</f>
        <v>2201.89458241</v>
      </c>
      <c r="G36" s="453" t="n">
        <f aca="false">F36/$F$9</f>
        <v>0.0120404870545887</v>
      </c>
      <c r="H36" s="450" t="n">
        <v>1660.15800789</v>
      </c>
      <c r="I36" s="451" t="n">
        <v>334.02834227</v>
      </c>
      <c r="J36" s="452" t="n">
        <v>198.206451</v>
      </c>
      <c r="K36" s="451" t="n">
        <v>32.78860554</v>
      </c>
      <c r="L36" s="452" t="n">
        <f aca="false">SUM(H36:K36)</f>
        <v>2225.1814067</v>
      </c>
      <c r="M36" s="454" t="n">
        <f aca="false">IF(ISERROR(F36/L36-1),"         /0",(F36/L36-1))</f>
        <v>-0.0104651352109464</v>
      </c>
      <c r="N36" s="450" t="n">
        <v>8010.30279243</v>
      </c>
      <c r="O36" s="451" t="n">
        <v>1432.86463922</v>
      </c>
      <c r="P36" s="452" t="n">
        <v>456.72421998</v>
      </c>
      <c r="Q36" s="451" t="n">
        <v>1327.73417827</v>
      </c>
      <c r="R36" s="452" t="n">
        <f aca="false">SUM(N36:Q36)</f>
        <v>11227.6258299</v>
      </c>
      <c r="S36" s="453" t="n">
        <f aca="false">R36/$R$9</f>
        <v>0.0133882169846765</v>
      </c>
      <c r="T36" s="457" t="n">
        <v>10845.50810949</v>
      </c>
      <c r="U36" s="451" t="n">
        <v>1118.40885898</v>
      </c>
      <c r="V36" s="452" t="n">
        <v>288.32305484</v>
      </c>
      <c r="W36" s="451" t="n">
        <v>462.67246213</v>
      </c>
      <c r="X36" s="452" t="n">
        <f aca="false">SUM(T36:W36)</f>
        <v>12714.91248544</v>
      </c>
      <c r="Y36" s="455" t="n">
        <f aca="false">IF(ISERROR(R36/X36-1),"         /0",IF(R36/X36&gt;5,"  *  ",(R36/X36-1)))</f>
        <v>-0.116971835806429</v>
      </c>
    </row>
    <row r="37" s="441" customFormat="true" ht="19.2" hidden="false" customHeight="true" outlineLevel="0" collapsed="false">
      <c r="A37" s="498" t="s">
        <v>251</v>
      </c>
      <c r="B37" s="499" t="n">
        <f aca="false">SUM(B38:B47)</f>
        <v>24509.92736012</v>
      </c>
      <c r="C37" s="500" t="n">
        <f aca="false">SUM(C38:C47)</f>
        <v>19137.78993294</v>
      </c>
      <c r="D37" s="501" t="n">
        <f aca="false">SUM(D38:D47)</f>
        <v>4856.89690472</v>
      </c>
      <c r="E37" s="500" t="n">
        <f aca="false">SUM(E38:E47)</f>
        <v>0</v>
      </c>
      <c r="F37" s="501" t="n">
        <f aca="false">SUM(B37:E37)</f>
        <v>48504.61419778</v>
      </c>
      <c r="G37" s="502" t="n">
        <f aca="false">F37/$F$9</f>
        <v>0.265234850024915</v>
      </c>
      <c r="H37" s="499" t="n">
        <f aca="false">SUM(H38:H47)</f>
        <v>16365.45309881</v>
      </c>
      <c r="I37" s="506" t="n">
        <f aca="false">SUM(I38:I47)</f>
        <v>18741.56202839</v>
      </c>
      <c r="J37" s="501" t="n">
        <f aca="false">SUM(J38:J47)</f>
        <v>0</v>
      </c>
      <c r="K37" s="500" t="n">
        <f aca="false">SUM(K38:K47)</f>
        <v>0</v>
      </c>
      <c r="L37" s="501" t="n">
        <f aca="false">SUM(H37:K37)</f>
        <v>35107.0151272</v>
      </c>
      <c r="M37" s="503" t="n">
        <f aca="false">IF(ISERROR(F37/L37-1),"         /0",(F37/L37-1))</f>
        <v>0.381621707856328</v>
      </c>
      <c r="N37" s="499" t="n">
        <f aca="false">SUM(N38:N47)</f>
        <v>115431.01056691</v>
      </c>
      <c r="O37" s="500" t="n">
        <f aca="false">SUM(O38:O47)</f>
        <v>95204.66774503</v>
      </c>
      <c r="P37" s="501" t="n">
        <f aca="false">SUM(P38:P47)</f>
        <v>25034.31990474</v>
      </c>
      <c r="Q37" s="500" t="n">
        <f aca="false">SUM(Q38:Q47)</f>
        <v>0</v>
      </c>
      <c r="R37" s="501" t="n">
        <f aca="false">SUM(N37:Q37)</f>
        <v>235669.99821668</v>
      </c>
      <c r="S37" s="502" t="n">
        <f aca="false">R37/$R$9</f>
        <v>0.281021216836484</v>
      </c>
      <c r="T37" s="499" t="n">
        <f aca="false">SUM(T38:T47)</f>
        <v>88287.3975565</v>
      </c>
      <c r="U37" s="500" t="n">
        <f aca="false">SUM(U38:U47)</f>
        <v>71584.02379784</v>
      </c>
      <c r="V37" s="501" t="n">
        <f aca="false">SUM(V38:V47)</f>
        <v>1885.05095458</v>
      </c>
      <c r="W37" s="500" t="n">
        <f aca="false">SUM(W38:W47)</f>
        <v>43.28243844</v>
      </c>
      <c r="X37" s="501" t="n">
        <f aca="false">SUM(T37:W37)</f>
        <v>161799.75474736</v>
      </c>
      <c r="Y37" s="504" t="n">
        <f aca="false">IF(ISERROR(R37/X37-1),"         /0",IF(R37/X37&gt;5,"  *  ",(R37/X37-1)))</f>
        <v>0.456553494686464</v>
      </c>
    </row>
    <row r="38" customFormat="false" ht="19.2" hidden="false" customHeight="true" outlineLevel="0" collapsed="false">
      <c r="A38" s="491" t="s">
        <v>287</v>
      </c>
      <c r="B38" s="492" t="n">
        <v>16020.62810562</v>
      </c>
      <c r="C38" s="493" t="n">
        <v>326.8920876</v>
      </c>
      <c r="D38" s="494" t="n">
        <v>0</v>
      </c>
      <c r="E38" s="493" t="n">
        <v>0</v>
      </c>
      <c r="F38" s="494" t="n">
        <f aca="false">SUM(B38:E38)</f>
        <v>16347.52019322</v>
      </c>
      <c r="G38" s="495" t="n">
        <f aca="false">F38/$F$9</f>
        <v>0.089392156569847</v>
      </c>
      <c r="H38" s="492" t="n">
        <v>11877.55177638</v>
      </c>
      <c r="I38" s="507" t="n">
        <v>1655.45072644</v>
      </c>
      <c r="J38" s="494"/>
      <c r="K38" s="493"/>
      <c r="L38" s="494" t="n">
        <f aca="false">SUM(H38:K38)</f>
        <v>13533.00250282</v>
      </c>
      <c r="M38" s="496" t="n">
        <f aca="false">IF(ISERROR(F38/L38-1),"         /0",(F38/L38-1))</f>
        <v>0.207974371527199</v>
      </c>
      <c r="N38" s="492" t="n">
        <v>74591.5401935</v>
      </c>
      <c r="O38" s="493" t="n">
        <v>3201.29540976</v>
      </c>
      <c r="P38" s="494"/>
      <c r="Q38" s="493"/>
      <c r="R38" s="494" t="n">
        <f aca="false">SUM(N38:Q38)</f>
        <v>77792.83560326</v>
      </c>
      <c r="S38" s="495" t="n">
        <f aca="false">R38/$R$9</f>
        <v>0.0927629205576216</v>
      </c>
      <c r="T38" s="492" t="n">
        <v>52421.66709468</v>
      </c>
      <c r="U38" s="493" t="n">
        <v>4813.83820588</v>
      </c>
      <c r="V38" s="494" t="n">
        <v>1885.05095458</v>
      </c>
      <c r="W38" s="493" t="n">
        <v>43.28243844</v>
      </c>
      <c r="X38" s="494" t="n">
        <f aca="false">SUM(T38:W38)</f>
        <v>59163.83869358</v>
      </c>
      <c r="Y38" s="497" t="n">
        <f aca="false">IF(ISERROR(R38/X38-1),"         /0",IF(R38/X38&gt;5,"  *  ",(R38/X38-1)))</f>
        <v>0.314871335617063</v>
      </c>
    </row>
    <row r="39" customFormat="false" ht="19.2" hidden="false" customHeight="true" outlineLevel="0" collapsed="false">
      <c r="A39" s="449" t="s">
        <v>252</v>
      </c>
      <c r="B39" s="450" t="n">
        <v>4180.41291109</v>
      </c>
      <c r="C39" s="451" t="n">
        <v>7404.043751</v>
      </c>
      <c r="D39" s="452" t="n">
        <v>0</v>
      </c>
      <c r="E39" s="451" t="n">
        <v>0</v>
      </c>
      <c r="F39" s="452" t="n">
        <f aca="false">SUM(B39:E39)</f>
        <v>11584.45666209</v>
      </c>
      <c r="G39" s="453" t="n">
        <f aca="false">F39/$F$9</f>
        <v>0.0633465841592076</v>
      </c>
      <c r="H39" s="450" t="n">
        <v>2573.83904321</v>
      </c>
      <c r="I39" s="508" t="n">
        <v>6289.86249</v>
      </c>
      <c r="J39" s="452"/>
      <c r="K39" s="451"/>
      <c r="L39" s="452" t="n">
        <f aca="false">SUM(H39:K39)</f>
        <v>8863.70153321</v>
      </c>
      <c r="M39" s="454" t="n">
        <f aca="false">IF(ISERROR(F39/L39-1),"         /0",(F39/L39-1))</f>
        <v>0.306954732025445</v>
      </c>
      <c r="N39" s="450" t="n">
        <v>24452.59151818</v>
      </c>
      <c r="O39" s="451" t="n">
        <v>36190.77627538</v>
      </c>
      <c r="P39" s="452" t="n">
        <v>0</v>
      </c>
      <c r="Q39" s="451" t="n">
        <v>0</v>
      </c>
      <c r="R39" s="452" t="n">
        <f aca="false">SUM(N39:Q39)</f>
        <v>60643.36779356</v>
      </c>
      <c r="S39" s="453" t="n">
        <f aca="false">R39/$R$9</f>
        <v>0.0723132903609557</v>
      </c>
      <c r="T39" s="450" t="n">
        <v>18804.90551244</v>
      </c>
      <c r="U39" s="451" t="n">
        <v>25892.07032903</v>
      </c>
      <c r="V39" s="452"/>
      <c r="W39" s="451"/>
      <c r="X39" s="452" t="n">
        <f aca="false">SUM(T39:W39)</f>
        <v>44696.97584147</v>
      </c>
      <c r="Y39" s="455" t="n">
        <f aca="false">IF(ISERROR(R39/X39-1),"         /0",IF(R39/X39&gt;5,"  *  ",(R39/X39-1)))</f>
        <v>0.356766686154522</v>
      </c>
    </row>
    <row r="40" customFormat="false" ht="19.2" hidden="false" customHeight="true" outlineLevel="0" collapsed="false">
      <c r="A40" s="449" t="s">
        <v>259</v>
      </c>
      <c r="B40" s="450" t="n">
        <v>0</v>
      </c>
      <c r="C40" s="451" t="n">
        <v>1078.33098598</v>
      </c>
      <c r="D40" s="452" t="n">
        <v>4856.89690472</v>
      </c>
      <c r="E40" s="451" t="n">
        <v>0</v>
      </c>
      <c r="F40" s="452" t="n">
        <f aca="false">SUM(B40:E40)</f>
        <v>5935.2278907</v>
      </c>
      <c r="G40" s="453" t="n">
        <f aca="false">F40/$F$9</f>
        <v>0.0324552479282591</v>
      </c>
      <c r="H40" s="450"/>
      <c r="I40" s="508" t="n">
        <v>907.81458842</v>
      </c>
      <c r="J40" s="452"/>
      <c r="K40" s="451"/>
      <c r="L40" s="452" t="n">
        <f aca="false">SUM(H40:K40)</f>
        <v>907.81458842</v>
      </c>
      <c r="M40" s="454" t="n">
        <f aca="false">IF(ISERROR(F40/L40-1),"         /0",(F40/L40-1))</f>
        <v>5.53792962396642</v>
      </c>
      <c r="N40" s="450"/>
      <c r="O40" s="451" t="n">
        <v>4811.88503186</v>
      </c>
      <c r="P40" s="452" t="n">
        <v>25034.31990474</v>
      </c>
      <c r="Q40" s="451"/>
      <c r="R40" s="452" t="n">
        <f aca="false">SUM(N40:Q40)</f>
        <v>29846.2049366</v>
      </c>
      <c r="S40" s="453" t="n">
        <f aca="false">R40/$R$9</f>
        <v>0.0355896673004718</v>
      </c>
      <c r="T40" s="450"/>
      <c r="U40" s="451" t="n">
        <v>4661.22655346</v>
      </c>
      <c r="V40" s="452"/>
      <c r="W40" s="451"/>
      <c r="X40" s="452" t="n">
        <f aca="false">SUM(T40:W40)</f>
        <v>4661.22655346</v>
      </c>
      <c r="Y40" s="455" t="str">
        <f aca="false">IF(ISERROR(R40/X40-1),"         /0",IF(R40/X40&gt;5,"  *  ",(R40/X40-1)))</f>
        <v>  *  </v>
      </c>
    </row>
    <row r="41" customFormat="false" ht="19.2" hidden="false" customHeight="true" outlineLevel="0" collapsed="false">
      <c r="A41" s="449" t="s">
        <v>254</v>
      </c>
      <c r="B41" s="450" t="n">
        <v>272.5706524</v>
      </c>
      <c r="C41" s="451" t="n">
        <v>3010.9352281</v>
      </c>
      <c r="D41" s="452" t="n">
        <v>0</v>
      </c>
      <c r="E41" s="451" t="n">
        <v>0</v>
      </c>
      <c r="F41" s="452" t="n">
        <f aca="false">SUM(B41:E41)</f>
        <v>3283.5058805</v>
      </c>
      <c r="G41" s="453" t="n">
        <f aca="false">F41/$F$9</f>
        <v>0.017954996739469</v>
      </c>
      <c r="H41" s="450" t="n">
        <v>449.1927277</v>
      </c>
      <c r="I41" s="508" t="n">
        <v>3134.9623262</v>
      </c>
      <c r="J41" s="452"/>
      <c r="K41" s="451"/>
      <c r="L41" s="452" t="n">
        <f aca="false">SUM(H41:K41)</f>
        <v>3584.1550539</v>
      </c>
      <c r="M41" s="454" t="n">
        <f aca="false">IF(ISERROR(F41/L41-1),"         /0",(F41/L41-1))</f>
        <v>-0.0838828591059021</v>
      </c>
      <c r="N41" s="450" t="n">
        <v>1895.6363828</v>
      </c>
      <c r="O41" s="451" t="n">
        <v>13429.2296423</v>
      </c>
      <c r="P41" s="452"/>
      <c r="Q41" s="451"/>
      <c r="R41" s="452" t="n">
        <f aca="false">SUM(N41:Q41)</f>
        <v>15324.8660251</v>
      </c>
      <c r="S41" s="453" t="n">
        <f aca="false">R41/$R$9</f>
        <v>0.0182739106836591</v>
      </c>
      <c r="T41" s="450" t="n">
        <v>9081.6750325</v>
      </c>
      <c r="U41" s="451" t="n">
        <v>11960.7593416</v>
      </c>
      <c r="V41" s="452"/>
      <c r="W41" s="451"/>
      <c r="X41" s="452" t="n">
        <f aca="false">SUM(T41:W41)</f>
        <v>21042.4343741</v>
      </c>
      <c r="Y41" s="455" t="n">
        <f aca="false">IF(ISERROR(R41/X41-1),"         /0",IF(R41/X41&gt;5,"  *  ",(R41/X41-1)))</f>
        <v>-0.271716106955641</v>
      </c>
    </row>
    <row r="42" customFormat="false" ht="19.2" hidden="false" customHeight="true" outlineLevel="0" collapsed="false">
      <c r="A42" s="449" t="s">
        <v>255</v>
      </c>
      <c r="B42" s="450" t="n">
        <v>798.6997359</v>
      </c>
      <c r="C42" s="451" t="n">
        <v>1662.4556553</v>
      </c>
      <c r="D42" s="452" t="n">
        <v>0</v>
      </c>
      <c r="E42" s="451" t="n">
        <v>0</v>
      </c>
      <c r="F42" s="452" t="n">
        <f aca="false">SUM(B42:E42)</f>
        <v>2461.1553912</v>
      </c>
      <c r="G42" s="453" t="n">
        <f aca="false">F42/$F$9</f>
        <v>0.0134581872646421</v>
      </c>
      <c r="H42" s="450" t="n">
        <v>125.47846476</v>
      </c>
      <c r="I42" s="508" t="n">
        <v>1731.24662568</v>
      </c>
      <c r="J42" s="452"/>
      <c r="K42" s="451"/>
      <c r="L42" s="452" t="n">
        <f aca="false">SUM(H42:K42)</f>
        <v>1856.72509044</v>
      </c>
      <c r="M42" s="454" t="n">
        <f aca="false">IF(ISERROR(F42/L42-1),"         /0",(F42/L42-1))</f>
        <v>0.325535699319259</v>
      </c>
      <c r="N42" s="450" t="n">
        <v>1212.56080704</v>
      </c>
      <c r="O42" s="451" t="n">
        <v>9276.25097718</v>
      </c>
      <c r="P42" s="452"/>
      <c r="Q42" s="451"/>
      <c r="R42" s="452" t="n">
        <f aca="false">SUM(N42:Q42)</f>
        <v>10488.81178422</v>
      </c>
      <c r="S42" s="453" t="n">
        <f aca="false">R42/$R$9</f>
        <v>0.0125072290621409</v>
      </c>
      <c r="T42" s="450" t="n">
        <v>572.97855384</v>
      </c>
      <c r="U42" s="451" t="n">
        <v>8828.9670216</v>
      </c>
      <c r="V42" s="452"/>
      <c r="W42" s="451"/>
      <c r="X42" s="452" t="n">
        <f aca="false">SUM(T42:W42)</f>
        <v>9401.94557544</v>
      </c>
      <c r="Y42" s="455" t="n">
        <f aca="false">IF(ISERROR(R42/X42-1),"         /0",IF(R42/X42&gt;5,"  *  ",(R42/X42-1)))</f>
        <v>0.115600138296816</v>
      </c>
    </row>
    <row r="43" customFormat="false" ht="19.2" hidden="false" customHeight="true" outlineLevel="0" collapsed="false">
      <c r="A43" s="449" t="s">
        <v>253</v>
      </c>
      <c r="B43" s="450" t="n">
        <v>448.10445638</v>
      </c>
      <c r="C43" s="451" t="n">
        <v>2005.28426144</v>
      </c>
      <c r="D43" s="452" t="n">
        <v>0</v>
      </c>
      <c r="E43" s="451" t="n">
        <v>0</v>
      </c>
      <c r="F43" s="452" t="n">
        <f aca="false">SUM(B43:E43)</f>
        <v>2453.38871782</v>
      </c>
      <c r="G43" s="453" t="n">
        <f aca="false">F43/$F$9</f>
        <v>0.0134157172340439</v>
      </c>
      <c r="H43" s="450" t="n">
        <v>130.58465068</v>
      </c>
      <c r="I43" s="508" t="n">
        <v>1567.2457407</v>
      </c>
      <c r="J43" s="452"/>
      <c r="K43" s="451"/>
      <c r="L43" s="452" t="n">
        <f aca="false">SUM(H43:K43)</f>
        <v>1697.83039138</v>
      </c>
      <c r="M43" s="454" t="n">
        <f aca="false">IF(ISERROR(F43/L43-1),"         /0",(F43/L43-1))</f>
        <v>0.445014019230673</v>
      </c>
      <c r="N43" s="450" t="n">
        <v>1556.7710361</v>
      </c>
      <c r="O43" s="451" t="n">
        <v>9733.41912308</v>
      </c>
      <c r="P43" s="452"/>
      <c r="Q43" s="451"/>
      <c r="R43" s="452" t="n">
        <f aca="false">SUM(N43:Q43)</f>
        <v>11290.19015918</v>
      </c>
      <c r="S43" s="453" t="n">
        <f aca="false">R43/$R$9</f>
        <v>0.0134628208972571</v>
      </c>
      <c r="T43" s="450" t="n">
        <v>730.25723102</v>
      </c>
      <c r="U43" s="451" t="n">
        <v>6323.57916702</v>
      </c>
      <c r="V43" s="452"/>
      <c r="W43" s="451"/>
      <c r="X43" s="452" t="n">
        <f aca="false">SUM(T43:W43)</f>
        <v>7053.83639804</v>
      </c>
      <c r="Y43" s="455" t="n">
        <f aca="false">IF(ISERROR(R43/X43-1),"         /0",IF(R43/X43&gt;5,"  *  ",(R43/X43-1)))</f>
        <v>0.600574428167504</v>
      </c>
    </row>
    <row r="44" customFormat="false" ht="19.2" hidden="false" customHeight="true" outlineLevel="0" collapsed="false">
      <c r="A44" s="449" t="s">
        <v>256</v>
      </c>
      <c r="B44" s="450" t="n">
        <v>809.23084929</v>
      </c>
      <c r="C44" s="451" t="n">
        <v>610.96152588</v>
      </c>
      <c r="D44" s="452" t="n">
        <v>0</v>
      </c>
      <c r="E44" s="451" t="n">
        <v>0</v>
      </c>
      <c r="F44" s="452" t="n">
        <f aca="false">SUM(B44:E44)</f>
        <v>1420.19237517</v>
      </c>
      <c r="G44" s="453" t="n">
        <f aca="false">F44/$F$9</f>
        <v>0.00776595212362256</v>
      </c>
      <c r="H44" s="450" t="n">
        <v>92.81857992</v>
      </c>
      <c r="I44" s="508" t="n">
        <v>350.0629155</v>
      </c>
      <c r="J44" s="452"/>
      <c r="K44" s="451"/>
      <c r="L44" s="452" t="n">
        <f aca="false">SUM(H44:K44)</f>
        <v>442.88149542</v>
      </c>
      <c r="M44" s="454" t="s">
        <v>176</v>
      </c>
      <c r="N44" s="450" t="n">
        <v>2206.40129322</v>
      </c>
      <c r="O44" s="451" t="n">
        <v>3410.8502673</v>
      </c>
      <c r="P44" s="452"/>
      <c r="Q44" s="451"/>
      <c r="R44" s="452" t="n">
        <f aca="false">SUM(N44:Q44)</f>
        <v>5617.25156052</v>
      </c>
      <c r="S44" s="453" t="n">
        <f aca="false">R44/$R$9</f>
        <v>0.00669820885458065</v>
      </c>
      <c r="T44" s="450" t="n">
        <v>791.07574767</v>
      </c>
      <c r="U44" s="451" t="n">
        <v>994.27003689</v>
      </c>
      <c r="V44" s="452"/>
      <c r="W44" s="451"/>
      <c r="X44" s="452" t="n">
        <f aca="false">SUM(T44:W44)</f>
        <v>1785.34578456</v>
      </c>
      <c r="Y44" s="455" t="n">
        <f aca="false">IF(ISERROR(R44/X44-1),"         /0",IF(R44/X44&gt;5,"  *  ",(R44/X44-1)))</f>
        <v>2.14631014848722</v>
      </c>
    </row>
    <row r="45" customFormat="false" ht="19.2" hidden="false" customHeight="true" outlineLevel="0" collapsed="false">
      <c r="A45" s="449" t="s">
        <v>257</v>
      </c>
      <c r="B45" s="450" t="n">
        <v>149.46666141</v>
      </c>
      <c r="C45" s="451" t="n">
        <v>968.54010894</v>
      </c>
      <c r="D45" s="452" t="n">
        <v>0</v>
      </c>
      <c r="E45" s="451" t="n">
        <v>0</v>
      </c>
      <c r="F45" s="452" t="n">
        <f aca="false">SUM(B45:E45)</f>
        <v>1118.00677035</v>
      </c>
      <c r="G45" s="453" t="n">
        <f aca="false">F45/$F$9</f>
        <v>0.00611352884596686</v>
      </c>
      <c r="H45" s="450" t="n">
        <v>62.9172603</v>
      </c>
      <c r="I45" s="508" t="n">
        <v>960.59308845</v>
      </c>
      <c r="J45" s="452"/>
      <c r="K45" s="451"/>
      <c r="L45" s="452" t="n">
        <f aca="false">SUM(H45:K45)</f>
        <v>1023.51034875</v>
      </c>
      <c r="M45" s="454" t="s">
        <v>176</v>
      </c>
      <c r="N45" s="450" t="n">
        <v>667.08366738</v>
      </c>
      <c r="O45" s="451" t="n">
        <v>4651.43368047</v>
      </c>
      <c r="P45" s="452"/>
      <c r="Q45" s="451"/>
      <c r="R45" s="452" t="n">
        <f aca="false">SUM(N45:Q45)</f>
        <v>5318.51734785</v>
      </c>
      <c r="S45" s="453" t="n">
        <f aca="false">R45/$R$9</f>
        <v>0.00634198764445433</v>
      </c>
      <c r="T45" s="450" t="n">
        <v>684.55264872</v>
      </c>
      <c r="U45" s="451" t="n">
        <v>4789.9882551</v>
      </c>
      <c r="V45" s="452"/>
      <c r="W45" s="451"/>
      <c r="X45" s="452" t="n">
        <f aca="false">SUM(T45:W45)</f>
        <v>5474.54090382</v>
      </c>
      <c r="Y45" s="455" t="n">
        <f aca="false">IF(ISERROR(R45/X45-1),"         /0",IF(R45/X45&gt;5,"  *  ",(R45/X45-1)))</f>
        <v>-0.0284998429477675</v>
      </c>
    </row>
    <row r="46" customFormat="false" ht="19.2" hidden="false" customHeight="true" outlineLevel="0" collapsed="false">
      <c r="A46" s="449" t="s">
        <v>258</v>
      </c>
      <c r="B46" s="450" t="n">
        <v>0</v>
      </c>
      <c r="C46" s="451" t="n">
        <v>106.0841625</v>
      </c>
      <c r="D46" s="452" t="n">
        <v>0</v>
      </c>
      <c r="E46" s="451" t="n">
        <v>0</v>
      </c>
      <c r="F46" s="452" t="n">
        <f aca="false">SUM(B46:E46)</f>
        <v>106.0841625</v>
      </c>
      <c r="G46" s="453" t="n">
        <f aca="false">F46/$F$9</f>
        <v>0.000580093613691582</v>
      </c>
      <c r="H46" s="450"/>
      <c r="I46" s="508" t="n">
        <v>166.6407624</v>
      </c>
      <c r="J46" s="452"/>
      <c r="K46" s="451"/>
      <c r="L46" s="452" t="n">
        <f aca="false">SUM(H46:K46)</f>
        <v>166.6407624</v>
      </c>
      <c r="M46" s="454" t="n">
        <f aca="false">IF(ISERROR(F46/L46-1),"         /0",(F46/L46-1))</f>
        <v>-0.363396080453842</v>
      </c>
      <c r="N46" s="450"/>
      <c r="O46" s="451" t="n">
        <v>365.6707653</v>
      </c>
      <c r="P46" s="452"/>
      <c r="Q46" s="451"/>
      <c r="R46" s="452" t="n">
        <f aca="false">SUM(N46:Q46)</f>
        <v>365.6707653</v>
      </c>
      <c r="S46" s="453" t="n">
        <f aca="false">R46/$R$9</f>
        <v>0.00043603871601702</v>
      </c>
      <c r="T46" s="450"/>
      <c r="U46" s="451" t="n">
        <v>166.6407624</v>
      </c>
      <c r="V46" s="452"/>
      <c r="W46" s="451"/>
      <c r="X46" s="452" t="n">
        <f aca="false">SUM(T46:W46)</f>
        <v>166.6407624</v>
      </c>
      <c r="Y46" s="455" t="n">
        <f aca="false">IF(ISERROR(R46/X46-1),"         /0",IF(R46/X46&gt;5,"  *  ",(R46/X46-1)))</f>
        <v>1.19436565239814</v>
      </c>
    </row>
    <row r="47" customFormat="false" ht="19.2" hidden="false" customHeight="true" outlineLevel="0" collapsed="false">
      <c r="A47" s="458" t="s">
        <v>207</v>
      </c>
      <c r="B47" s="459" t="n">
        <v>1830.81398803</v>
      </c>
      <c r="C47" s="460" t="n">
        <v>1964.2621662</v>
      </c>
      <c r="D47" s="461" t="n">
        <v>0</v>
      </c>
      <c r="E47" s="460" t="n">
        <v>0</v>
      </c>
      <c r="F47" s="461" t="n">
        <f aca="false">SUM(B47:E47)</f>
        <v>3795.07615423</v>
      </c>
      <c r="G47" s="462" t="n">
        <f aca="false">F47/$F$9</f>
        <v>0.0207523855461651</v>
      </c>
      <c r="H47" s="459" t="n">
        <v>1053.07059586</v>
      </c>
      <c r="I47" s="509" t="n">
        <v>1977.6827646</v>
      </c>
      <c r="J47" s="461"/>
      <c r="K47" s="460"/>
      <c r="L47" s="461" t="n">
        <f aca="false">SUM(H47:K47)</f>
        <v>3030.75336046</v>
      </c>
      <c r="M47" s="463" t="n">
        <f aca="false">IF(ISERROR(F47/L47-1),"         /0",(F47/L47-1))</f>
        <v>0.252189044394557</v>
      </c>
      <c r="N47" s="459" t="n">
        <v>8848.42566869</v>
      </c>
      <c r="O47" s="460" t="n">
        <v>10133.8565724</v>
      </c>
      <c r="P47" s="461"/>
      <c r="Q47" s="460" t="n">
        <v>0</v>
      </c>
      <c r="R47" s="461" t="n">
        <f aca="false">SUM(N47:Q47)</f>
        <v>18982.28224109</v>
      </c>
      <c r="S47" s="462" t="n">
        <f aca="false">R47/$R$9</f>
        <v>0.0226351427593262</v>
      </c>
      <c r="T47" s="459" t="n">
        <v>5200.28573563</v>
      </c>
      <c r="U47" s="460" t="n">
        <v>3152.68412486</v>
      </c>
      <c r="V47" s="461" t="n">
        <v>0</v>
      </c>
      <c r="W47" s="460" t="n">
        <v>0</v>
      </c>
      <c r="X47" s="461" t="n">
        <f aca="false">SUM(T47:W47)</f>
        <v>8352.96986049</v>
      </c>
      <c r="Y47" s="465" t="n">
        <f aca="false">IF(ISERROR(R47/X47-1),"         /0",IF(R47/X47&gt;5,"  *  ",(R47/X47-1)))</f>
        <v>1.27251894333741</v>
      </c>
    </row>
    <row r="48" s="441" customFormat="true" ht="19.2" hidden="false" customHeight="true" outlineLevel="0" collapsed="false">
      <c r="A48" s="498" t="s">
        <v>260</v>
      </c>
      <c r="B48" s="499" t="n">
        <f aca="false">SUM(B49:B59)</f>
        <v>3734.14151469</v>
      </c>
      <c r="C48" s="500" t="n">
        <f aca="false">SUM(C49:C59)</f>
        <v>2643.1788208</v>
      </c>
      <c r="D48" s="501" t="n">
        <f aca="false">SUM(D49:D59)</f>
        <v>1058.48432925</v>
      </c>
      <c r="E48" s="500" t="n">
        <f aca="false">SUM(E49:E59)</f>
        <v>1030.57539359</v>
      </c>
      <c r="F48" s="501" t="n">
        <f aca="false">SUM(B48:E48)</f>
        <v>8466.38005833</v>
      </c>
      <c r="G48" s="502" t="n">
        <f aca="false">F48/$F$9</f>
        <v>0.0462961943345972</v>
      </c>
      <c r="H48" s="499" t="n">
        <f aca="false">SUM(H49:H59)</f>
        <v>3945.20036162</v>
      </c>
      <c r="I48" s="500" t="n">
        <f aca="false">SUM(I49:I59)</f>
        <v>2243.97775355</v>
      </c>
      <c r="J48" s="501" t="n">
        <f aca="false">SUM(J49:J59)</f>
        <v>1046.69142375</v>
      </c>
      <c r="K48" s="500" t="n">
        <f aca="false">SUM(K49:K59)</f>
        <v>942.9713355</v>
      </c>
      <c r="L48" s="501" t="n">
        <f aca="false">SUM(H48:K48)</f>
        <v>8178.84087442</v>
      </c>
      <c r="M48" s="503" t="n">
        <f aca="false">IF(ISERROR(F48/L48-1),"         /0",(F48/L48-1))</f>
        <v>0.0351564712316756</v>
      </c>
      <c r="N48" s="499" t="n">
        <f aca="false">SUM(N49:N59)</f>
        <v>16831.4825157168</v>
      </c>
      <c r="O48" s="500" t="n">
        <f aca="false">SUM(O49:O59)</f>
        <v>12371.92729777</v>
      </c>
      <c r="P48" s="501" t="n">
        <f aca="false">SUM(P49:P59)</f>
        <v>5219.08783538</v>
      </c>
      <c r="Q48" s="500" t="n">
        <f aca="false">SUM(Q49:Q59)</f>
        <v>3500.58267895</v>
      </c>
      <c r="R48" s="501" t="n">
        <f aca="false">SUM(N48:Q48)</f>
        <v>37923.0803278168</v>
      </c>
      <c r="S48" s="502" t="n">
        <f aca="false">R48/$R$9</f>
        <v>0.0452208183500404</v>
      </c>
      <c r="T48" s="499" t="n">
        <f aca="false">SUM(T49:T59)</f>
        <v>18636.94876284</v>
      </c>
      <c r="U48" s="500" t="n">
        <f aca="false">SUM(U49:U59)</f>
        <v>11849.91534808</v>
      </c>
      <c r="V48" s="501" t="n">
        <f aca="false">SUM(V49:V59)</f>
        <v>2884.40542426</v>
      </c>
      <c r="W48" s="500" t="n">
        <f aca="false">SUM(W49:W59)</f>
        <v>2219.63310977</v>
      </c>
      <c r="X48" s="501" t="n">
        <f aca="false">SUM(T48:W48)</f>
        <v>35590.90264495</v>
      </c>
      <c r="Y48" s="504" t="n">
        <f aca="false">IF(ISERROR(R48/X48-1),"         /0",IF(R48/X48&gt;5,"  *  ",(R48/X48-1)))</f>
        <v>0.065527354170595</v>
      </c>
    </row>
    <row r="49" s="466" customFormat="true" ht="19.2" hidden="false" customHeight="true" outlineLevel="0" collapsed="false">
      <c r="A49" s="491" t="s">
        <v>261</v>
      </c>
      <c r="B49" s="492" t="n">
        <v>1238.68775775</v>
      </c>
      <c r="C49" s="493" t="n">
        <v>1317.79560375</v>
      </c>
      <c r="D49" s="494" t="n">
        <v>1058.48432925</v>
      </c>
      <c r="E49" s="493" t="n">
        <v>836.80992</v>
      </c>
      <c r="F49" s="494" t="n">
        <f aca="false">SUM(B49:E49)</f>
        <v>4451.77761075</v>
      </c>
      <c r="G49" s="495" t="n">
        <f aca="false">F49/$F$9</f>
        <v>0.0243433864274627</v>
      </c>
      <c r="H49" s="492" t="n">
        <v>1892.511831</v>
      </c>
      <c r="I49" s="493" t="n">
        <v>749.6611695</v>
      </c>
      <c r="J49" s="494" t="n">
        <v>1046.69142375</v>
      </c>
      <c r="K49" s="493" t="n">
        <v>942.9713355</v>
      </c>
      <c r="L49" s="494" t="n">
        <f aca="false">SUM(H49:K49)</f>
        <v>4631.83575975</v>
      </c>
      <c r="M49" s="496" t="n">
        <f aca="false">IF(ISERROR(F49/L49-1),"         /0",(F49/L49-1))</f>
        <v>-0.038874035768859</v>
      </c>
      <c r="N49" s="492" t="n">
        <v>6538.81237575</v>
      </c>
      <c r="O49" s="493" t="n">
        <v>6224.7023055</v>
      </c>
      <c r="P49" s="494" t="n">
        <v>4692.7615605</v>
      </c>
      <c r="Q49" s="493" t="n">
        <v>3099.63288</v>
      </c>
      <c r="R49" s="494" t="n">
        <f aca="false">SUM(N49:Q49)</f>
        <v>20555.90912175</v>
      </c>
      <c r="S49" s="495" t="n">
        <f aca="false">R49/$R$9</f>
        <v>0.0245115909461806</v>
      </c>
      <c r="T49" s="505" t="n">
        <v>8469.137934</v>
      </c>
      <c r="U49" s="493" t="n">
        <v>5089.5261915</v>
      </c>
      <c r="V49" s="494" t="n">
        <v>2594.50553325</v>
      </c>
      <c r="W49" s="493" t="n">
        <v>2151.18198075</v>
      </c>
      <c r="X49" s="494" t="n">
        <f aca="false">SUM(T49:W49)</f>
        <v>18304.3516395</v>
      </c>
      <c r="Y49" s="497" t="n">
        <f aca="false">IF(ISERROR(R49/X49-1),"         /0",IF(R49/X49&gt;5,"  *  ",(R49/X49-1)))</f>
        <v>0.123006677679379</v>
      </c>
    </row>
    <row r="50" s="466" customFormat="true" ht="19.2" hidden="false" customHeight="true" outlineLevel="0" collapsed="false">
      <c r="A50" s="449" t="s">
        <v>263</v>
      </c>
      <c r="B50" s="450" t="n">
        <v>1210.02898816</v>
      </c>
      <c r="C50" s="451" t="n">
        <v>676.35661392</v>
      </c>
      <c r="D50" s="452" t="n">
        <v>0</v>
      </c>
      <c r="E50" s="451" t="n">
        <v>0</v>
      </c>
      <c r="F50" s="452" t="n">
        <f aca="false">SUM(B50:E50)</f>
        <v>1886.38560208</v>
      </c>
      <c r="G50" s="453" t="n">
        <f aca="false">F50/$F$9</f>
        <v>0.0103152083679442</v>
      </c>
      <c r="H50" s="450" t="n">
        <v>1295.94087128</v>
      </c>
      <c r="I50" s="451" t="n">
        <v>839.25110936</v>
      </c>
      <c r="J50" s="452" t="n">
        <v>0</v>
      </c>
      <c r="K50" s="451" t="n">
        <v>0</v>
      </c>
      <c r="L50" s="452" t="n">
        <f aca="false">SUM(H50:K50)</f>
        <v>2135.19198064</v>
      </c>
      <c r="M50" s="454" t="n">
        <f aca="false">IF(ISERROR(F50/L50-1),"         /0",(F50/L50-1))</f>
        <v>-0.116526467322823</v>
      </c>
      <c r="N50" s="450" t="n">
        <v>5489.0265910768</v>
      </c>
      <c r="O50" s="451" t="n">
        <v>3498.00241432</v>
      </c>
      <c r="P50" s="452" t="n">
        <v>249.55633168</v>
      </c>
      <c r="Q50" s="451" t="n">
        <v>164.40798232</v>
      </c>
      <c r="R50" s="452" t="n">
        <f aca="false">SUM(N50:Q50)</f>
        <v>9400.9933193968</v>
      </c>
      <c r="S50" s="453" t="n">
        <f aca="false">R50/$R$9</f>
        <v>0.0112100759624887</v>
      </c>
      <c r="T50" s="457" t="n">
        <v>6333.54422736</v>
      </c>
      <c r="U50" s="451" t="n">
        <v>4024.3359616</v>
      </c>
      <c r="V50" s="452" t="n">
        <v>0.99289568</v>
      </c>
      <c r="W50" s="451" t="n">
        <v>2.3124812</v>
      </c>
      <c r="X50" s="452" t="n">
        <f aca="false">SUM(T50:W50)</f>
        <v>10361.18556584</v>
      </c>
      <c r="Y50" s="455" t="n">
        <f aca="false">IF(ISERROR(R50/X50-1),"         /0",IF(R50/X50&gt;5,"  *  ",(R50/X50-1)))</f>
        <v>-0.0926720441730987</v>
      </c>
    </row>
    <row r="51" s="466" customFormat="true" ht="19.2" hidden="false" customHeight="true" outlineLevel="0" collapsed="false">
      <c r="A51" s="449" t="s">
        <v>265</v>
      </c>
      <c r="B51" s="450" t="n">
        <v>192.97007226</v>
      </c>
      <c r="C51" s="451" t="n">
        <v>61.62002406</v>
      </c>
      <c r="D51" s="452" t="n">
        <v>0</v>
      </c>
      <c r="E51" s="451" t="n">
        <v>3.03744609</v>
      </c>
      <c r="F51" s="452" t="n">
        <f aca="false">SUM(B51:E51)</f>
        <v>257.62754241</v>
      </c>
      <c r="G51" s="453" t="n">
        <f aca="false">F51/$F$9</f>
        <v>0.00140876911822816</v>
      </c>
      <c r="H51" s="450" t="n">
        <v>201.27026934</v>
      </c>
      <c r="I51" s="451" t="n">
        <v>144.39946437</v>
      </c>
      <c r="J51" s="452"/>
      <c r="K51" s="451"/>
      <c r="L51" s="452" t="n">
        <f aca="false">SUM(H51:K51)</f>
        <v>345.66973371</v>
      </c>
      <c r="M51" s="454" t="n">
        <f aca="false">IF(ISERROR(F51/L51-1),"         /0",(F51/L51-1))</f>
        <v>-0.254700318581734</v>
      </c>
      <c r="N51" s="450" t="n">
        <v>775.53967932</v>
      </c>
      <c r="O51" s="451" t="n">
        <v>265.0585392</v>
      </c>
      <c r="P51" s="452"/>
      <c r="Q51" s="451" t="n">
        <v>3.03744609</v>
      </c>
      <c r="R51" s="452" t="n">
        <f aca="false">SUM(N51:Q51)</f>
        <v>1043.63566461</v>
      </c>
      <c r="S51" s="453" t="n">
        <f aca="false">R51/$R$9</f>
        <v>0.00124446797056027</v>
      </c>
      <c r="T51" s="457" t="n">
        <v>872.56107099</v>
      </c>
      <c r="U51" s="451" t="n">
        <v>361.99624419</v>
      </c>
      <c r="V51" s="452" t="n">
        <v>0</v>
      </c>
      <c r="W51" s="451"/>
      <c r="X51" s="452" t="n">
        <f aca="false">SUM(T51:W51)</f>
        <v>1234.55731518</v>
      </c>
      <c r="Y51" s="455" t="n">
        <f aca="false">IF(ISERROR(R51/X51-1),"         /0",IF(R51/X51&gt;5,"  *  ",(R51/X51-1)))</f>
        <v>-0.154647863021381</v>
      </c>
    </row>
    <row r="52" s="466" customFormat="true" ht="19.2" hidden="false" customHeight="true" outlineLevel="0" collapsed="false">
      <c r="A52" s="449" t="s">
        <v>266</v>
      </c>
      <c r="B52" s="450" t="n">
        <v>64.04617808</v>
      </c>
      <c r="C52" s="451" t="n">
        <v>81.12433353</v>
      </c>
      <c r="D52" s="452" t="n">
        <v>0</v>
      </c>
      <c r="E52" s="451" t="n">
        <v>0</v>
      </c>
      <c r="F52" s="452" t="n">
        <f aca="false">SUM(B52:E52)</f>
        <v>145.17051161</v>
      </c>
      <c r="G52" s="453" t="n">
        <f aca="false">F52/$F$9</f>
        <v>0.000793827134010702</v>
      </c>
      <c r="H52" s="450" t="n">
        <v>77.33018344</v>
      </c>
      <c r="I52" s="451" t="n">
        <v>45.20530854</v>
      </c>
      <c r="J52" s="452"/>
      <c r="K52" s="451"/>
      <c r="L52" s="452" t="n">
        <f aca="false">SUM(H52:K52)</f>
        <v>122.53549198</v>
      </c>
      <c r="M52" s="454" t="n">
        <f aca="false">IF(ISERROR(F52/L52-1),"         /0",(F52/L52-1))</f>
        <v>0.184722150817287</v>
      </c>
      <c r="N52" s="450" t="n">
        <v>281.58044537</v>
      </c>
      <c r="O52" s="451" t="n">
        <v>373.76218338</v>
      </c>
      <c r="P52" s="452" t="n">
        <v>0</v>
      </c>
      <c r="Q52" s="451" t="n">
        <v>0</v>
      </c>
      <c r="R52" s="452" t="n">
        <f aca="false">SUM(N52:Q52)</f>
        <v>655.34262875</v>
      </c>
      <c r="S52" s="453" t="n">
        <f aca="false">R52/$R$9</f>
        <v>0.000781453661347339</v>
      </c>
      <c r="T52" s="457" t="n">
        <v>328.30881117</v>
      </c>
      <c r="U52" s="451" t="n">
        <v>359.27692749</v>
      </c>
      <c r="V52" s="452" t="n">
        <v>32.276965</v>
      </c>
      <c r="W52" s="451" t="n">
        <v>0</v>
      </c>
      <c r="X52" s="452" t="n">
        <f aca="false">SUM(T52:W52)</f>
        <v>719.86270366</v>
      </c>
      <c r="Y52" s="455" t="n">
        <f aca="false">IF(ISERROR(R52/X52-1),"         /0",IF(R52/X52&gt;5,"  *  ",(R52/X52-1)))</f>
        <v>-0.0896283063172469</v>
      </c>
    </row>
    <row r="53" s="466" customFormat="true" ht="19.2" hidden="false" customHeight="true" outlineLevel="0" collapsed="false">
      <c r="A53" s="449" t="s">
        <v>267</v>
      </c>
      <c r="B53" s="450" t="n">
        <v>85.9082237</v>
      </c>
      <c r="C53" s="451" t="n">
        <v>20.76015968</v>
      </c>
      <c r="D53" s="452" t="n">
        <v>0</v>
      </c>
      <c r="E53" s="451" t="n">
        <v>0</v>
      </c>
      <c r="F53" s="452" t="n">
        <f aca="false">SUM(B53:E53)</f>
        <v>106.66838338</v>
      </c>
      <c r="G53" s="453" t="n">
        <f aca="false">F53/$F$9</f>
        <v>0.000583288273417281</v>
      </c>
      <c r="H53" s="450" t="n">
        <v>77.88451242</v>
      </c>
      <c r="I53" s="451" t="n">
        <v>51.28367374</v>
      </c>
      <c r="J53" s="452"/>
      <c r="K53" s="451"/>
      <c r="L53" s="452" t="n">
        <f aca="false">SUM(H53:K53)</f>
        <v>129.16818616</v>
      </c>
      <c r="M53" s="454" t="n">
        <f aca="false">IF(ISERROR(F53/L53-1),"         /0",(F53/L53-1))</f>
        <v>-0.174189972383212</v>
      </c>
      <c r="N53" s="450" t="n">
        <v>369.11081584</v>
      </c>
      <c r="O53" s="451" t="n">
        <v>138.03973794</v>
      </c>
      <c r="P53" s="452" t="n">
        <v>0</v>
      </c>
      <c r="Q53" s="451" t="n">
        <v>0</v>
      </c>
      <c r="R53" s="452" t="n">
        <f aca="false">SUM(N53:Q53)</f>
        <v>507.15055378</v>
      </c>
      <c r="S53" s="453" t="n">
        <f aca="false">R53/$R$9</f>
        <v>0.000604744205121589</v>
      </c>
      <c r="T53" s="457" t="n">
        <v>450.37789784</v>
      </c>
      <c r="U53" s="451" t="n">
        <v>199.40957348</v>
      </c>
      <c r="V53" s="452" t="n">
        <v>0</v>
      </c>
      <c r="W53" s="451" t="n">
        <v>0</v>
      </c>
      <c r="X53" s="452" t="n">
        <f aca="false">SUM(T53:W53)</f>
        <v>649.78747132</v>
      </c>
      <c r="Y53" s="455" t="n">
        <f aca="false">IF(ISERROR(R53/X53-1),"         /0",IF(R53/X53&gt;5,"  *  ",(R53/X53-1)))</f>
        <v>-0.219513185211532</v>
      </c>
    </row>
    <row r="54" s="466" customFormat="true" ht="19.2" hidden="false" customHeight="true" outlineLevel="0" collapsed="false">
      <c r="A54" s="449" t="s">
        <v>270</v>
      </c>
      <c r="B54" s="450" t="n">
        <v>59.30896388</v>
      </c>
      <c r="C54" s="451" t="n">
        <v>7.72563745</v>
      </c>
      <c r="D54" s="452" t="n">
        <v>0</v>
      </c>
      <c r="E54" s="451" t="n">
        <v>0</v>
      </c>
      <c r="F54" s="452" t="n">
        <f aca="false">SUM(B54:E54)</f>
        <v>67.03460133</v>
      </c>
      <c r="G54" s="453" t="n">
        <f aca="false">F54/$F$9</f>
        <v>0.000366561258641168</v>
      </c>
      <c r="H54" s="450" t="n">
        <v>68.77800047</v>
      </c>
      <c r="I54" s="451" t="n">
        <v>16.87604802</v>
      </c>
      <c r="J54" s="452"/>
      <c r="K54" s="451"/>
      <c r="L54" s="452" t="n">
        <f aca="false">SUM(H54:K54)</f>
        <v>85.65404849</v>
      </c>
      <c r="M54" s="454" t="n">
        <f aca="false">IF(ISERROR(F54/L54-1),"         /0",(F54/L54-1))</f>
        <v>-0.217379650912517</v>
      </c>
      <c r="N54" s="450" t="n">
        <v>256.10922953</v>
      </c>
      <c r="O54" s="451" t="n">
        <v>61.89414792</v>
      </c>
      <c r="P54" s="452" t="n">
        <v>0</v>
      </c>
      <c r="Q54" s="451" t="n">
        <v>0</v>
      </c>
      <c r="R54" s="452" t="n">
        <f aca="false">SUM(N54:Q54)</f>
        <v>318.00337745</v>
      </c>
      <c r="S54" s="453" t="n">
        <f aca="false">R54/$R$9</f>
        <v>0.000379198441742025</v>
      </c>
      <c r="T54" s="457" t="n">
        <v>332.38120268</v>
      </c>
      <c r="U54" s="451" t="n">
        <v>91.8936921</v>
      </c>
      <c r="V54" s="452" t="n">
        <v>1.39138</v>
      </c>
      <c r="W54" s="451" t="n">
        <v>0</v>
      </c>
      <c r="X54" s="452" t="n">
        <f aca="false">SUM(T54:W54)</f>
        <v>425.66627478</v>
      </c>
      <c r="Y54" s="455" t="n">
        <f aca="false">IF(ISERROR(R54/X54-1),"         /0",IF(R54/X54&gt;5,"  *  ",(R54/X54-1)))</f>
        <v>-0.252927947805224</v>
      </c>
    </row>
    <row r="55" s="466" customFormat="true" ht="19.2" hidden="false" customHeight="true" outlineLevel="0" collapsed="false">
      <c r="A55" s="449" t="s">
        <v>269</v>
      </c>
      <c r="B55" s="450" t="n">
        <v>51.77592539</v>
      </c>
      <c r="C55" s="451" t="n">
        <v>14.95415897</v>
      </c>
      <c r="D55" s="452" t="n">
        <v>0</v>
      </c>
      <c r="E55" s="451" t="n">
        <v>0</v>
      </c>
      <c r="F55" s="452" t="n">
        <f aca="false">SUM(B55:E55)</f>
        <v>66.73008436</v>
      </c>
      <c r="G55" s="453" t="n">
        <f aca="false">F55/$F$9</f>
        <v>0.000364896086900215</v>
      </c>
      <c r="H55" s="450" t="n">
        <v>63.29408771</v>
      </c>
      <c r="I55" s="451" t="n">
        <v>8.49352861</v>
      </c>
      <c r="J55" s="452"/>
      <c r="K55" s="451"/>
      <c r="L55" s="452" t="n">
        <f aca="false">SUM(H55:K55)</f>
        <v>71.78761632</v>
      </c>
      <c r="M55" s="454" t="n">
        <f aca="false">IF(ISERROR(F55/L55-1),"         /0",(F55/L55-1))</f>
        <v>-0.0704513148543002</v>
      </c>
      <c r="N55" s="450" t="n">
        <v>270.49345507</v>
      </c>
      <c r="O55" s="451" t="n">
        <v>62.44585095</v>
      </c>
      <c r="P55" s="452" t="n">
        <v>97.6907261</v>
      </c>
      <c r="Q55" s="451"/>
      <c r="R55" s="452" t="n">
        <f aca="false">SUM(N55:Q55)</f>
        <v>430.63003212</v>
      </c>
      <c r="S55" s="453" t="n">
        <f aca="false">R55/$R$9</f>
        <v>0.000513498436578388</v>
      </c>
      <c r="T55" s="457" t="n">
        <v>367.16055711</v>
      </c>
      <c r="U55" s="451" t="n">
        <v>30.34040847</v>
      </c>
      <c r="V55" s="452" t="n">
        <v>20.089818</v>
      </c>
      <c r="W55" s="451" t="n">
        <v>6.9357705</v>
      </c>
      <c r="X55" s="452" t="n">
        <f aca="false">SUM(T55:W55)</f>
        <v>424.52655408</v>
      </c>
      <c r="Y55" s="455" t="n">
        <f aca="false">IF(ISERROR(R55/X55-1),"         /0",IF(R55/X55&gt;5,"  *  ",(R55/X55-1)))</f>
        <v>0.0143771407968269</v>
      </c>
    </row>
    <row r="56" s="466" customFormat="true" ht="19.2" hidden="false" customHeight="true" outlineLevel="0" collapsed="false">
      <c r="A56" s="449" t="s">
        <v>268</v>
      </c>
      <c r="B56" s="450" t="n">
        <v>54.41251023</v>
      </c>
      <c r="C56" s="451" t="n">
        <v>1.90396674</v>
      </c>
      <c r="D56" s="452" t="n">
        <v>0</v>
      </c>
      <c r="E56" s="451" t="n">
        <v>2.87869374</v>
      </c>
      <c r="F56" s="452" t="n">
        <f aca="false">SUM(B56:E56)</f>
        <v>59.19517071</v>
      </c>
      <c r="G56" s="453" t="n">
        <f aca="false">F56/$F$9</f>
        <v>0.000323693374025119</v>
      </c>
      <c r="H56" s="450" t="n">
        <v>65.56338711</v>
      </c>
      <c r="I56" s="451" t="n">
        <v>175.53858543</v>
      </c>
      <c r="J56" s="452"/>
      <c r="K56" s="451"/>
      <c r="L56" s="452" t="n">
        <f aca="false">SUM(H56:K56)</f>
        <v>241.10197254</v>
      </c>
      <c r="M56" s="454" t="n">
        <f aca="false">IF(ISERROR(F56/L56-1),"         /0",(F56/L56-1))</f>
        <v>-0.754480769749077</v>
      </c>
      <c r="N56" s="450" t="n">
        <v>239.40919665</v>
      </c>
      <c r="O56" s="451" t="n">
        <v>17.60032053</v>
      </c>
      <c r="P56" s="452" t="n">
        <v>140.9780151</v>
      </c>
      <c r="Q56" s="451" t="n">
        <v>22.52269188</v>
      </c>
      <c r="R56" s="452" t="n">
        <f aca="false">SUM(N56:Q56)</f>
        <v>420.51022416</v>
      </c>
      <c r="S56" s="453" t="n">
        <f aca="false">R56/$R$9</f>
        <v>0.000501431220689262</v>
      </c>
      <c r="T56" s="457" t="n">
        <v>381.4894299</v>
      </c>
      <c r="U56" s="451" t="n">
        <v>488.51225094</v>
      </c>
      <c r="V56" s="452"/>
      <c r="W56" s="451"/>
      <c r="X56" s="452" t="n">
        <f aca="false">SUM(T56:W56)</f>
        <v>870.00168084</v>
      </c>
      <c r="Y56" s="455" t="n">
        <f aca="false">IF(ISERROR(R56/X56-1),"         /0",IF(R56/X56&gt;5,"  *  ",(R56/X56-1)))</f>
        <v>-0.516655848579521</v>
      </c>
    </row>
    <row r="57" s="466" customFormat="true" ht="19.2" hidden="false" customHeight="true" outlineLevel="0" collapsed="false">
      <c r="A57" s="449" t="s">
        <v>274</v>
      </c>
      <c r="B57" s="450" t="n">
        <v>22.25274012</v>
      </c>
      <c r="C57" s="451" t="n">
        <v>26.12767104</v>
      </c>
      <c r="D57" s="452" t="n">
        <v>0</v>
      </c>
      <c r="E57" s="451" t="n">
        <v>0</v>
      </c>
      <c r="F57" s="452" t="n">
        <f aca="false">SUM(B57:E57)</f>
        <v>48.38041116</v>
      </c>
      <c r="G57" s="453" t="n">
        <f aca="false">F57/$F$9</f>
        <v>0.000264555678060699</v>
      </c>
      <c r="H57" s="450" t="n">
        <v>13.03124112</v>
      </c>
      <c r="I57" s="451" t="n">
        <v>2.74553496</v>
      </c>
      <c r="J57" s="452"/>
      <c r="K57" s="451"/>
      <c r="L57" s="452" t="n">
        <f aca="false">SUM(H57:K57)</f>
        <v>15.77677608</v>
      </c>
      <c r="M57" s="454" t="n">
        <f aca="false">IF(ISERROR(F57/L57-1),"         /0",(F57/L57-1))</f>
        <v>2.06655877694374</v>
      </c>
      <c r="N57" s="450" t="n">
        <v>93.85883424</v>
      </c>
      <c r="O57" s="451" t="n">
        <v>51.43722264</v>
      </c>
      <c r="P57" s="452"/>
      <c r="Q57" s="451"/>
      <c r="R57" s="452" t="n">
        <f aca="false">SUM(N57:Q57)</f>
        <v>145.29605688</v>
      </c>
      <c r="S57" s="453" t="n">
        <f aca="false">R57/$R$9</f>
        <v>0.000173256142126413</v>
      </c>
      <c r="T57" s="457" t="n">
        <v>63.34395696</v>
      </c>
      <c r="U57" s="451" t="n">
        <v>24.04488888</v>
      </c>
      <c r="V57" s="452"/>
      <c r="W57" s="451"/>
      <c r="X57" s="452" t="n">
        <f aca="false">SUM(T57:W57)</f>
        <v>87.38884584</v>
      </c>
      <c r="Y57" s="455" t="n">
        <f aca="false">IF(ISERROR(R57/X57-1),"         /0",IF(R57/X57&gt;5,"  *  ",(R57/X57-1)))</f>
        <v>0.662638469284995</v>
      </c>
    </row>
    <row r="58" s="466" customFormat="true" ht="19.2" hidden="false" customHeight="true" outlineLevel="0" collapsed="false">
      <c r="A58" s="449" t="s">
        <v>271</v>
      </c>
      <c r="B58" s="450" t="n">
        <v>25.37663132</v>
      </c>
      <c r="C58" s="451" t="n">
        <v>6.49055168</v>
      </c>
      <c r="D58" s="452" t="n">
        <v>0</v>
      </c>
      <c r="E58" s="451" t="n">
        <v>0</v>
      </c>
      <c r="F58" s="452" t="n">
        <f aca="false">SUM(B58:E58)</f>
        <v>31.867183</v>
      </c>
      <c r="G58" s="453" t="n">
        <f aca="false">F58/$F$9</f>
        <v>0.000174257390632093</v>
      </c>
      <c r="H58" s="450" t="n">
        <v>39.38970524</v>
      </c>
      <c r="I58" s="451" t="n">
        <v>6.11714128</v>
      </c>
      <c r="J58" s="452"/>
      <c r="K58" s="451"/>
      <c r="L58" s="452" t="n">
        <f aca="false">SUM(H58:K58)</f>
        <v>45.50684652</v>
      </c>
      <c r="M58" s="454" t="n">
        <f aca="false">IF(ISERROR(F58/L58-1),"         /0",(F58/L58-1))</f>
        <v>-0.299727723695498</v>
      </c>
      <c r="N58" s="450" t="n">
        <v>133.34315652</v>
      </c>
      <c r="O58" s="451" t="n">
        <v>43.22904308</v>
      </c>
      <c r="P58" s="452" t="n">
        <v>0</v>
      </c>
      <c r="Q58" s="451"/>
      <c r="R58" s="452" t="n">
        <f aca="false">SUM(N58:Q58)</f>
        <v>176.5721996</v>
      </c>
      <c r="S58" s="453" t="n">
        <f aca="false">R58/$R$9</f>
        <v>0.000210550917666934</v>
      </c>
      <c r="T58" s="457" t="n">
        <v>164.61288288</v>
      </c>
      <c r="U58" s="451" t="n">
        <v>17.84392516</v>
      </c>
      <c r="V58" s="452"/>
      <c r="W58" s="451" t="n">
        <v>0</v>
      </c>
      <c r="X58" s="452" t="n">
        <f aca="false">SUM(T58:W58)</f>
        <v>182.45680804</v>
      </c>
      <c r="Y58" s="455" t="n">
        <f aca="false">IF(ISERROR(R58/X58-1),"         /0",IF(R58/X58&gt;5,"  *  ",(R58/X58-1)))</f>
        <v>-0.0322520628482655</v>
      </c>
    </row>
    <row r="59" s="466" customFormat="true" ht="19.2" hidden="false" customHeight="true" outlineLevel="0" collapsed="false">
      <c r="A59" s="449" t="s">
        <v>207</v>
      </c>
      <c r="B59" s="450" t="n">
        <v>729.3735238</v>
      </c>
      <c r="C59" s="451" t="n">
        <v>428.32009998</v>
      </c>
      <c r="D59" s="452" t="n">
        <v>0</v>
      </c>
      <c r="E59" s="451" t="n">
        <v>187.84933376</v>
      </c>
      <c r="F59" s="452" t="n">
        <f aca="false">SUM(B59:E59)</f>
        <v>1345.54295754</v>
      </c>
      <c r="G59" s="453" t="n">
        <f aca="false">F59/$F$9</f>
        <v>0.0073577512252749</v>
      </c>
      <c r="H59" s="450" t="n">
        <v>150.20627249</v>
      </c>
      <c r="I59" s="451" t="n">
        <v>204.40618974</v>
      </c>
      <c r="J59" s="452" t="n">
        <v>0</v>
      </c>
      <c r="K59" s="451" t="n">
        <v>0</v>
      </c>
      <c r="L59" s="452" t="n">
        <f aca="false">SUM(H59:K59)</f>
        <v>354.61246223</v>
      </c>
      <c r="M59" s="454" t="n">
        <f aca="false">IF(ISERROR(F59/L59-1),"         /0",(F59/L59-1))</f>
        <v>2.79440403498083</v>
      </c>
      <c r="N59" s="450" t="n">
        <v>2384.19873635</v>
      </c>
      <c r="O59" s="451" t="n">
        <v>1635.75553231</v>
      </c>
      <c r="P59" s="452" t="n">
        <v>38.101202</v>
      </c>
      <c r="Q59" s="451" t="n">
        <v>210.98167866</v>
      </c>
      <c r="R59" s="452" t="n">
        <f aca="false">SUM(N59:Q59)</f>
        <v>4269.03714932</v>
      </c>
      <c r="S59" s="453" t="n">
        <f aca="false">R59/$R$9</f>
        <v>0.00509055044553886</v>
      </c>
      <c r="T59" s="457" t="n">
        <v>874.03079195</v>
      </c>
      <c r="U59" s="451" t="n">
        <v>1162.73528427</v>
      </c>
      <c r="V59" s="452" t="n">
        <v>235.14883233</v>
      </c>
      <c r="W59" s="451" t="n">
        <v>59.20287732</v>
      </c>
      <c r="X59" s="452" t="n">
        <f aca="false">SUM(T59:W59)</f>
        <v>2331.11778587</v>
      </c>
      <c r="Y59" s="455" t="n">
        <f aca="false">IF(ISERROR(R59/X59-1),"         /0",IF(R59/X59&gt;5,"  *  ",(R59/X59-1)))</f>
        <v>0.831326231216903</v>
      </c>
    </row>
    <row r="60" s="441" customFormat="true" ht="19.2" hidden="false" customHeight="true" outlineLevel="0" collapsed="false">
      <c r="A60" s="498" t="s">
        <v>279</v>
      </c>
      <c r="B60" s="499" t="n">
        <f aca="false">SUM(B61:B64)</f>
        <v>272.89784874</v>
      </c>
      <c r="C60" s="500" t="n">
        <f aca="false">SUM(C61:C64)</f>
        <v>27.38445827</v>
      </c>
      <c r="D60" s="501" t="n">
        <f aca="false">SUM(D61:D64)</f>
        <v>103.66547963</v>
      </c>
      <c r="E60" s="500" t="n">
        <f aca="false">SUM(E61:E64)</f>
        <v>70.09243806</v>
      </c>
      <c r="F60" s="501" t="n">
        <f aca="false">SUM(B60:E60)</f>
        <v>474.0402247</v>
      </c>
      <c r="G60" s="502" t="n">
        <f aca="false">F60/$F$9</f>
        <v>0.00259216550803606</v>
      </c>
      <c r="H60" s="499" t="n">
        <f aca="false">SUM(H61:H64)</f>
        <v>75.10376475</v>
      </c>
      <c r="I60" s="500" t="n">
        <f aca="false">SUM(I61:I64)</f>
        <v>20.71953628</v>
      </c>
      <c r="J60" s="501" t="n">
        <f aca="false">SUM(J61:J64)</f>
        <v>173.24952106</v>
      </c>
      <c r="K60" s="500" t="n">
        <f aca="false">SUM(K61:K64)</f>
        <v>13.924323</v>
      </c>
      <c r="L60" s="501" t="n">
        <f aca="false">SUM(H60:K60)</f>
        <v>282.99714509</v>
      </c>
      <c r="M60" s="503" t="n">
        <f aca="false">IF(ISERROR(F60/L60-1),"         /0",(F60/L60-1))</f>
        <v>0.675070695675194</v>
      </c>
      <c r="N60" s="499" t="n">
        <f aca="false">SUM(N61:N64)</f>
        <v>1138.27090332</v>
      </c>
      <c r="O60" s="500" t="n">
        <f aca="false">SUM(O61:O64)</f>
        <v>127.19100772</v>
      </c>
      <c r="P60" s="501" t="n">
        <f aca="false">SUM(P61:P64)</f>
        <v>619.67252176</v>
      </c>
      <c r="Q60" s="500" t="n">
        <f aca="false">SUM(Q61:Q64)</f>
        <v>145.37362606</v>
      </c>
      <c r="R60" s="501" t="n">
        <f aca="false">SUM(N60:Q60)</f>
        <v>2030.50805886</v>
      </c>
      <c r="S60" s="502" t="n">
        <f aca="false">R60/$R$9</f>
        <v>0.002421249415772</v>
      </c>
      <c r="T60" s="499" t="n">
        <f aca="false">SUM(T61:T64)</f>
        <v>1138.47284335</v>
      </c>
      <c r="U60" s="500" t="n">
        <f aca="false">SUM(U61:U64)</f>
        <v>321.18995399</v>
      </c>
      <c r="V60" s="501" t="n">
        <f aca="false">SUM(V61:V64)</f>
        <v>496.05066982</v>
      </c>
      <c r="W60" s="500" t="n">
        <f aca="false">SUM(W61:W64)</f>
        <v>51.48900156</v>
      </c>
      <c r="X60" s="501" t="n">
        <f aca="false">SUM(T60:W60)</f>
        <v>2007.20246872</v>
      </c>
      <c r="Y60" s="504" t="n">
        <f aca="false">IF(ISERROR(R60/X60-1),"         /0",IF(R60/X60&gt;5,"  *  ",(R60/X60-1)))</f>
        <v>0.0116109812055294</v>
      </c>
    </row>
    <row r="61" customFormat="false" ht="19.2" hidden="false" customHeight="true" outlineLevel="0" collapsed="false">
      <c r="A61" s="491" t="s">
        <v>280</v>
      </c>
      <c r="B61" s="492" t="n">
        <v>93.69522232</v>
      </c>
      <c r="C61" s="493" t="n">
        <v>5.94988532</v>
      </c>
      <c r="D61" s="494" t="n">
        <v>103.66547963</v>
      </c>
      <c r="E61" s="493" t="n">
        <v>4.31875034</v>
      </c>
      <c r="F61" s="494" t="n">
        <f aca="false">SUM(B61:E61)</f>
        <v>207.62933761</v>
      </c>
      <c r="G61" s="495" t="n">
        <f aca="false">F61/$F$9</f>
        <v>0.0011353669569911</v>
      </c>
      <c r="H61" s="492" t="n">
        <v>32.50997889</v>
      </c>
      <c r="I61" s="493" t="n">
        <v>20.20795003</v>
      </c>
      <c r="J61" s="494" t="n">
        <v>173.24952106</v>
      </c>
      <c r="K61" s="493" t="n">
        <v>13.924323</v>
      </c>
      <c r="L61" s="494" t="n">
        <f aca="false">SUM(H61:K61)</f>
        <v>239.89177298</v>
      </c>
      <c r="M61" s="496" t="n">
        <f aca="false">IF(ISERROR(F61/L61-1),"         /0",(F61/L61-1))</f>
        <v>-0.134487460612873</v>
      </c>
      <c r="N61" s="492" t="n">
        <v>231.24543146</v>
      </c>
      <c r="O61" s="493" t="n">
        <v>31.81597295</v>
      </c>
      <c r="P61" s="494" t="n">
        <v>497.66635507</v>
      </c>
      <c r="Q61" s="493" t="n">
        <v>34.1698466</v>
      </c>
      <c r="R61" s="494" t="n">
        <f aca="false">SUM(N61:Q61)</f>
        <v>794.89760608</v>
      </c>
      <c r="S61" s="495" t="n">
        <f aca="false">R61/$R$9</f>
        <v>0.00094786393775769</v>
      </c>
      <c r="T61" s="505" t="n">
        <v>608.15696318</v>
      </c>
      <c r="U61" s="493" t="n">
        <v>288.62469327</v>
      </c>
      <c r="V61" s="494" t="n">
        <v>477.10698165</v>
      </c>
      <c r="W61" s="493" t="n">
        <v>37.17352199</v>
      </c>
      <c r="X61" s="494" t="n">
        <f aca="false">SUM(T61:W61)</f>
        <v>1411.06216009</v>
      </c>
      <c r="Y61" s="497" t="n">
        <f aca="false">IF(ISERROR(R61/X61-1),"         /0",IF(R61/X61&gt;5,"  *  ",(R61/X61-1)))</f>
        <v>-0.436667194002779</v>
      </c>
    </row>
    <row r="62" customFormat="false" ht="19.2" hidden="false" customHeight="true" outlineLevel="0" collapsed="false">
      <c r="A62" s="449" t="s">
        <v>282</v>
      </c>
      <c r="B62" s="450" t="n">
        <v>145.31905102</v>
      </c>
      <c r="C62" s="451" t="n">
        <v>17.5786743</v>
      </c>
      <c r="D62" s="452" t="n">
        <v>0</v>
      </c>
      <c r="E62" s="451" t="n">
        <v>0</v>
      </c>
      <c r="F62" s="452" t="n">
        <f aca="false">SUM(B62:E62)</f>
        <v>162.89772532</v>
      </c>
      <c r="G62" s="453" t="n">
        <f aca="false">F62/$F$9</f>
        <v>0.000890763785244734</v>
      </c>
      <c r="H62" s="450" t="n">
        <v>25.60717346</v>
      </c>
      <c r="I62" s="451" t="n">
        <v>0</v>
      </c>
      <c r="J62" s="452"/>
      <c r="K62" s="451"/>
      <c r="L62" s="452" t="n">
        <f aca="false">SUM(H62:K62)</f>
        <v>25.60717346</v>
      </c>
      <c r="M62" s="454" t="n">
        <f aca="false">IF(ISERROR(F62/L62-1),"         /0",(F62/L62-1))</f>
        <v>5.3614098437868</v>
      </c>
      <c r="N62" s="450" t="n">
        <v>560.97580022</v>
      </c>
      <c r="O62" s="451" t="n">
        <v>77.62256117</v>
      </c>
      <c r="P62" s="452" t="n">
        <v>91.82118506</v>
      </c>
      <c r="Q62" s="451" t="n">
        <v>23.53270898</v>
      </c>
      <c r="R62" s="452" t="n">
        <f aca="false">SUM(N62:Q62)</f>
        <v>753.95225543</v>
      </c>
      <c r="S62" s="453" t="n">
        <f aca="false">R62/$R$9</f>
        <v>0.000899039257694341</v>
      </c>
      <c r="T62" s="457" t="n">
        <v>386.30971027</v>
      </c>
      <c r="U62" s="451" t="n">
        <v>21.67533962</v>
      </c>
      <c r="V62" s="452" t="n">
        <v>0.09146137</v>
      </c>
      <c r="W62" s="451" t="n">
        <v>0.09146137</v>
      </c>
      <c r="X62" s="452" t="n">
        <f aca="false">SUM(T62:W62)</f>
        <v>408.16797263</v>
      </c>
      <c r="Y62" s="455" t="n">
        <f aca="false">IF(ISERROR(R62/X62-1),"         /0",IF(R62/X62&gt;5,"  *  ",(R62/X62-1)))</f>
        <v>0.847161722591718</v>
      </c>
    </row>
    <row r="63" customFormat="false" ht="19.2" hidden="false" customHeight="true" outlineLevel="0" collapsed="false">
      <c r="A63" s="449" t="s">
        <v>281</v>
      </c>
      <c r="B63" s="450" t="n">
        <v>33.8835754</v>
      </c>
      <c r="C63" s="451" t="n">
        <v>3.85589865</v>
      </c>
      <c r="D63" s="452" t="n">
        <v>0</v>
      </c>
      <c r="E63" s="451" t="n">
        <v>0</v>
      </c>
      <c r="F63" s="452" t="n">
        <f aca="false">SUM(B63:E63)</f>
        <v>37.73947405</v>
      </c>
      <c r="G63" s="453" t="n">
        <f aca="false">F63/$F$9</f>
        <v>0.000206368484838481</v>
      </c>
      <c r="H63" s="450" t="n">
        <v>16.9866124</v>
      </c>
      <c r="I63" s="451" t="n">
        <v>0.51158625</v>
      </c>
      <c r="J63" s="452" t="n">
        <v>0</v>
      </c>
      <c r="K63" s="451" t="n">
        <v>0</v>
      </c>
      <c r="L63" s="452" t="n">
        <f aca="false">SUM(H63:K63)</f>
        <v>17.49819865</v>
      </c>
      <c r="M63" s="454" t="n">
        <f aca="false">IF(ISERROR(F63/L63-1),"         /0",(F63/L63-1))</f>
        <v>1.15676337918361</v>
      </c>
      <c r="N63" s="450" t="n">
        <v>335.0120122</v>
      </c>
      <c r="O63" s="451" t="n">
        <v>15.903024</v>
      </c>
      <c r="P63" s="452" t="n">
        <v>28.48219905</v>
      </c>
      <c r="Q63" s="451" t="n">
        <v>8.68137505</v>
      </c>
      <c r="R63" s="452" t="n">
        <f aca="false">SUM(N63:Q63)</f>
        <v>388.0786103</v>
      </c>
      <c r="S63" s="453" t="n">
        <f aca="false">R63/$R$9</f>
        <v>0.000462758620613419</v>
      </c>
      <c r="T63" s="457" t="n">
        <v>144.0061699</v>
      </c>
      <c r="U63" s="451" t="n">
        <v>4.56334935</v>
      </c>
      <c r="V63" s="452" t="n">
        <v>0</v>
      </c>
      <c r="W63" s="451" t="n">
        <v>0</v>
      </c>
      <c r="X63" s="452" t="n">
        <f aca="false">SUM(T63:W63)</f>
        <v>148.56951925</v>
      </c>
      <c r="Y63" s="455" t="n">
        <f aca="false">IF(ISERROR(R63/X63-1),"         /0",IF(R63/X63&gt;5,"  *  ",(R63/X63-1)))</f>
        <v>1.61210113796609</v>
      </c>
    </row>
    <row r="64" customFormat="false" ht="19.2" hidden="false" customHeight="true" outlineLevel="0" collapsed="false">
      <c r="A64" s="458" t="s">
        <v>207</v>
      </c>
      <c r="B64" s="459" t="n">
        <v>0</v>
      </c>
      <c r="C64" s="460" t="n">
        <v>0</v>
      </c>
      <c r="D64" s="461" t="n">
        <v>0</v>
      </c>
      <c r="E64" s="460" t="n">
        <v>65.77368772</v>
      </c>
      <c r="F64" s="461" t="n">
        <f aca="false">SUM(B64:E64)</f>
        <v>65.77368772</v>
      </c>
      <c r="G64" s="462" t="n">
        <f aca="false">F64/$F$9</f>
        <v>0.000359666280961745</v>
      </c>
      <c r="H64" s="459" t="n">
        <v>0</v>
      </c>
      <c r="I64" s="460" t="n">
        <v>0</v>
      </c>
      <c r="J64" s="461" t="n">
        <v>0</v>
      </c>
      <c r="K64" s="460" t="n">
        <v>0</v>
      </c>
      <c r="L64" s="461" t="n">
        <f aca="false">SUM(H64:K64)</f>
        <v>0</v>
      </c>
      <c r="M64" s="463" t="str">
        <f aca="false">IF(ISERROR(F64/L64-1),"         /0",(F64/L64-1))</f>
        <v>         /0</v>
      </c>
      <c r="N64" s="459" t="n">
        <v>11.03765944</v>
      </c>
      <c r="O64" s="460" t="n">
        <v>1.8494496</v>
      </c>
      <c r="P64" s="461" t="n">
        <v>1.70278258</v>
      </c>
      <c r="Q64" s="460" t="n">
        <v>78.98969543</v>
      </c>
      <c r="R64" s="461" t="n">
        <f aca="false">SUM(N64:Q64)</f>
        <v>93.57958705</v>
      </c>
      <c r="S64" s="462" t="n">
        <f aca="false">R64/$R$9</f>
        <v>0.000111587599706552</v>
      </c>
      <c r="T64" s="464" t="n">
        <v>0</v>
      </c>
      <c r="U64" s="460" t="n">
        <v>6.32657175</v>
      </c>
      <c r="V64" s="461" t="n">
        <v>18.8522268</v>
      </c>
      <c r="W64" s="460" t="n">
        <v>14.2240182</v>
      </c>
      <c r="X64" s="461" t="n">
        <f aca="false">SUM(T64:W64)</f>
        <v>39.40281675</v>
      </c>
      <c r="Y64" s="465" t="n">
        <f aca="false">IF(ISERROR(R64/X64-1),"         /0",IF(R64/X64&gt;5,"  *  ",(R64/X64-1)))</f>
        <v>1.37494663500167</v>
      </c>
    </row>
    <row r="65" s="466" customFormat="true" ht="19.2" hidden="false" customHeight="true" outlineLevel="0" collapsed="false">
      <c r="A65" s="467" t="s">
        <v>283</v>
      </c>
      <c r="B65" s="468"/>
      <c r="C65" s="469"/>
      <c r="D65" s="470"/>
      <c r="E65" s="469"/>
      <c r="F65" s="470" t="n">
        <f aca="false">SUM(B65:E65)</f>
        <v>0</v>
      </c>
      <c r="G65" s="471" t="n">
        <f aca="false">F65/$F$9</f>
        <v>0</v>
      </c>
      <c r="H65" s="468"/>
      <c r="I65" s="469"/>
      <c r="J65" s="470"/>
      <c r="K65" s="469"/>
      <c r="L65" s="470" t="n">
        <f aca="false">SUM(H65:K65)</f>
        <v>0</v>
      </c>
      <c r="M65" s="472"/>
      <c r="N65" s="468"/>
      <c r="O65" s="469"/>
      <c r="P65" s="470"/>
      <c r="Q65" s="469"/>
      <c r="R65" s="470" t="n">
        <f aca="false">SUM(N65:Q65)</f>
        <v>0</v>
      </c>
      <c r="S65" s="471" t="n">
        <f aca="false">R65/$R$9</f>
        <v>0</v>
      </c>
      <c r="T65" s="468"/>
      <c r="U65" s="469"/>
      <c r="V65" s="470"/>
      <c r="W65" s="469"/>
      <c r="X65" s="470" t="n">
        <f aca="false">SUM(T65:W65)</f>
        <v>0</v>
      </c>
      <c r="Y65" s="473" t="str">
        <f aca="false">IF(ISERROR(R65/X65-1),"         /0",IF(R65/X65&gt;5,"  *  ",(R65/X65-1)))</f>
        <v>         /0</v>
      </c>
    </row>
    <row r="66" customFormat="false" ht="6.05" hidden="false" customHeight="true" outlineLevel="0" collapsed="false">
      <c r="A66" s="199"/>
    </row>
    <row r="67" customFormat="false" ht="14.8" hidden="false" customHeight="false" outlineLevel="0" collapsed="false">
      <c r="A67" s="199" t="s">
        <v>208</v>
      </c>
    </row>
    <row r="68" customFormat="false" ht="14.8" hidden="false" customHeight="false" outlineLevel="0" collapsed="false">
      <c r="A68" s="341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P1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476.01105</v>
      </c>
      <c r="D12" s="80" t="n">
        <v>55661.4687499999</v>
      </c>
      <c r="E12" s="81" t="n">
        <f aca="false">D12+C12</f>
        <v>1095137.479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889.705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68.7756799999</v>
      </c>
      <c r="E14" s="93" t="n">
        <f aca="false">D14+C14</f>
        <v>987334.01125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2.89836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4409.34405</v>
      </c>
      <c r="J23" s="97" t="n">
        <v>4971.13515</v>
      </c>
      <c r="K23" s="98" t="n">
        <f aca="false">J23+I23</f>
        <v>9380.4792</v>
      </c>
      <c r="L23" s="99" t="n">
        <f aca="false">I23+F23</f>
        <v>1749813.86168</v>
      </c>
      <c r="M23" s="100" t="n">
        <f aca="false">J23+G23</f>
        <v>1923325.25731</v>
      </c>
      <c r="N23" s="95" t="n">
        <f aca="false">K23+H23</f>
        <v>3673139.11899</v>
      </c>
      <c r="O23" s="102" t="n">
        <f aca="false">N23+E23</f>
        <v>4789416.47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25.7362399999</v>
      </c>
      <c r="E25" s="127" t="n">
        <f aca="false">D25+C25</f>
        <v>1131300.7656</v>
      </c>
      <c r="F25" s="128" t="n">
        <v>1842136.02714</v>
      </c>
      <c r="G25" s="129" t="n">
        <v>1839142.83814</v>
      </c>
      <c r="H25" s="130" t="n">
        <f aca="false">G25+F25</f>
        <v>3681278.86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6966.50987</v>
      </c>
      <c r="M25" s="135" t="n">
        <f aca="false">J25+G25</f>
        <v>1844261.34778</v>
      </c>
      <c r="N25" s="136" t="n">
        <f aca="false">K25+H25</f>
        <v>3691227.85765</v>
      </c>
      <c r="O25" s="137" t="n">
        <f aca="false">N25+E25</f>
        <v>4822528.62325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38284.17082</v>
      </c>
      <c r="E26" s="127" t="n">
        <f aca="false">D26+C26</f>
        <v>932269.44489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09073.87797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6516.19571</v>
      </c>
      <c r="E27" s="127" t="n">
        <f aca="false">D27+C27</f>
        <v>1024658.58349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1848.33549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965459.06334</v>
      </c>
      <c r="D28" s="126" t="n">
        <v>36424.46363</v>
      </c>
      <c r="E28" s="127" t="n">
        <f aca="false">D28+C28</f>
        <v>1001883.52697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6347.87112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41266.11569</v>
      </c>
      <c r="D29" s="126" t="n">
        <v>41645.56365</v>
      </c>
      <c r="E29" s="127" t="n">
        <f aca="false">D29+C29</f>
        <v>982911.679339999</v>
      </c>
      <c r="F29" s="128" t="n">
        <v>1799978.22802</v>
      </c>
      <c r="G29" s="129" t="n">
        <v>1655450.93233</v>
      </c>
      <c r="H29" s="130" t="n">
        <f aca="false">G29+F29</f>
        <v>3455429.16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1613.11643</v>
      </c>
      <c r="M29" s="135" t="n">
        <f aca="false">J29+G29</f>
        <v>1658499.9406</v>
      </c>
      <c r="N29" s="136" t="n">
        <f aca="false">K29+H29</f>
        <v>3460113.05703</v>
      </c>
      <c r="O29" s="137" t="n">
        <f aca="false">N29+E29</f>
        <v>4443024.73637</v>
      </c>
    </row>
    <row r="30" customFormat="false" ht="18" hidden="false" customHeight="true" outlineLevel="0" collapsed="false">
      <c r="A30" s="139" t="s">
        <v>64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5</v>
      </c>
      <c r="B31" s="143"/>
      <c r="C31" s="91" t="n">
        <f aca="false">SUM(C12:C16)</f>
        <v>4668151.32687</v>
      </c>
      <c r="D31" s="94" t="n">
        <f aca="false">SUM(D12:D16)</f>
        <v>204850.19909</v>
      </c>
      <c r="E31" s="144" t="n">
        <f aca="false">SUM(E12:E16)</f>
        <v>4873001.52596</v>
      </c>
      <c r="F31" s="91" t="n">
        <f aca="false">SUM(F12:F16)</f>
        <v>7710727.65411</v>
      </c>
      <c r="G31" s="94" t="n">
        <f aca="false">SUM(G12:G16)</f>
        <v>6995217.72251</v>
      </c>
      <c r="H31" s="145" t="n">
        <f aca="false">SUM(H12:H16)</f>
        <v>14705945.37662</v>
      </c>
      <c r="I31" s="91" t="n">
        <f aca="false">SUM(I12:I16)</f>
        <v>12063.33764</v>
      </c>
      <c r="J31" s="94" t="n">
        <f aca="false">SUM(J12:J16)</f>
        <v>12504.4756</v>
      </c>
      <c r="K31" s="146" t="n">
        <f aca="false">SUM(K12:K16)</f>
        <v>24567.81324</v>
      </c>
      <c r="L31" s="147" t="n">
        <f aca="false">SUM(L12:L16)</f>
        <v>7722790.99175</v>
      </c>
      <c r="M31" s="94" t="n">
        <f aca="false">SUM(M12:M16)</f>
        <v>7007722.19811</v>
      </c>
      <c r="N31" s="144" t="n">
        <f aca="false">SUM(N12:N16)</f>
        <v>14730513.18986</v>
      </c>
      <c r="O31" s="148" t="n">
        <f aca="false">SUM(O12:O16)</f>
        <v>19603514.71582</v>
      </c>
    </row>
    <row r="32" customFormat="false" ht="18" hidden="false" customHeight="true" outlineLevel="0" collapsed="false">
      <c r="A32" s="142" t="s">
        <v>66</v>
      </c>
      <c r="B32" s="143"/>
      <c r="C32" s="149" t="n">
        <f aca="false">SUM(C25:C29)</f>
        <v>4866827.87024</v>
      </c>
      <c r="D32" s="150" t="n">
        <f aca="false">SUM(D25:D29)</f>
        <v>206196.13005</v>
      </c>
      <c r="E32" s="151" t="n">
        <f aca="false">SUM(E25:E29)</f>
        <v>5073024.00029</v>
      </c>
      <c r="F32" s="149" t="n">
        <f aca="false">SUM(F25:F29)</f>
        <v>8709623.31979</v>
      </c>
      <c r="G32" s="150" t="n">
        <f aca="false">SUM(G25:G29)</f>
        <v>8133002.30331</v>
      </c>
      <c r="H32" s="152" t="n">
        <f aca="false">SUM(H25:H29)</f>
        <v>16842625.6231</v>
      </c>
      <c r="I32" s="149" t="n">
        <f aca="false">SUM(I25:I29)</f>
        <v>14594.53522</v>
      </c>
      <c r="J32" s="150" t="n">
        <f aca="false">SUM(J25:J29)</f>
        <v>12579.28559</v>
      </c>
      <c r="K32" s="153" t="n">
        <f aca="false">SUM(K25:K29)</f>
        <v>27173.82081</v>
      </c>
      <c r="L32" s="154" t="n">
        <f aca="false">SUM(L25:L29)</f>
        <v>8724217.85501</v>
      </c>
      <c r="M32" s="150" t="n">
        <f aca="false">SUM(M25:M29)</f>
        <v>8145581.5889</v>
      </c>
      <c r="N32" s="151" t="n">
        <f aca="false">SUM(N25:N29)</f>
        <v>16869799.44391</v>
      </c>
      <c r="O32" s="155" t="n">
        <f aca="false">SUM(O25:O29)</f>
        <v>21942823.4442</v>
      </c>
    </row>
    <row r="33" customFormat="false" ht="17.35" hidden="false" customHeight="true" outlineLevel="0" collapsed="false">
      <c r="A33" s="156" t="s">
        <v>67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35" hidden="false" customHeight="true" outlineLevel="0" collapsed="false">
      <c r="A34" s="142" t="s">
        <v>68</v>
      </c>
      <c r="B34" s="158"/>
      <c r="C34" s="159" t="n">
        <f aca="false">(C29/C16-1)*100</f>
        <v>0.692103089892449</v>
      </c>
      <c r="D34" s="160" t="n">
        <f aca="false">(D29/D16-1)*100</f>
        <v>11.6422354722596</v>
      </c>
      <c r="E34" s="161" t="n">
        <f aca="false">(E29/E16-1)*100</f>
        <v>1.1122963365287</v>
      </c>
      <c r="F34" s="159" t="n">
        <f aca="false">(F29/F16-1)*100</f>
        <v>15.6658448793461</v>
      </c>
      <c r="G34" s="160" t="n">
        <f aca="false">(G29/G16-1)*100</f>
        <v>17.6447633360064</v>
      </c>
      <c r="H34" s="162" t="n">
        <f aca="false">(H29/H16-1)*100</f>
        <v>16.6055439921556</v>
      </c>
      <c r="I34" s="159" t="n">
        <f aca="false">(I29/I16-1)*100</f>
        <v>24.2555792359027</v>
      </c>
      <c r="J34" s="160" t="n">
        <f aca="false">(J29/J16-1)*100</f>
        <v>242.712295078779</v>
      </c>
      <c r="K34" s="163" t="n">
        <f aca="false">(K29/K16-1)*100</f>
        <v>112.381509338722</v>
      </c>
      <c r="L34" s="164" t="n">
        <f aca="false">(L29/L16-1)*100</f>
        <v>15.6731013057444</v>
      </c>
      <c r="M34" s="160" t="n">
        <f aca="false">(M29/M16-1)*100</f>
        <v>17.7869711822875</v>
      </c>
      <c r="N34" s="161" t="n">
        <f aca="false">(N29/N16-1)*100</f>
        <v>16.6767704344029</v>
      </c>
      <c r="O34" s="165" t="n">
        <f aca="false">(O29/O16-1)*100</f>
        <v>12.8343269843559</v>
      </c>
    </row>
    <row r="35" customFormat="false" ht="7.4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35" hidden="false" customHeight="true" outlineLevel="0" collapsed="false">
      <c r="A36" s="178" t="s">
        <v>69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35" hidden="false" customHeight="true" outlineLevel="0" collapsed="false">
      <c r="A37" s="188" t="s">
        <v>70</v>
      </c>
      <c r="B37" s="189"/>
      <c r="C37" s="190" t="n">
        <f aca="false">(C32/C31-1)*100</f>
        <v>4.25600049052417</v>
      </c>
      <c r="D37" s="191" t="n">
        <f aca="false">(D32/D31-1)*100</f>
        <v>0.657031804693986</v>
      </c>
      <c r="E37" s="192" t="n">
        <f aca="false">(E32/E31-1)*100</f>
        <v>4.10470781230863</v>
      </c>
      <c r="F37" s="190" t="n">
        <f aca="false">(F32/F31-1)*100</f>
        <v>12.9546225789412</v>
      </c>
      <c r="G37" s="193" t="n">
        <f aca="false">(G32/G31-1)*100</f>
        <v>16.265177524621</v>
      </c>
      <c r="H37" s="194" t="n">
        <f aca="false">(H32/H31-1)*100</f>
        <v>14.5293634088765</v>
      </c>
      <c r="I37" s="195" t="n">
        <f aca="false">(I32/I31-1)*100</f>
        <v>20.9825643245446</v>
      </c>
      <c r="J37" s="191" t="n">
        <f aca="false">(J32/J31-1)*100</f>
        <v>0.598265712158286</v>
      </c>
      <c r="K37" s="196" t="n">
        <f aca="false">(K32/K31-1)*100</f>
        <v>10.6074054884016</v>
      </c>
      <c r="L37" s="197" t="n">
        <f aca="false">(L32/L31-1)*100</f>
        <v>12.9671625754185</v>
      </c>
      <c r="M37" s="191" t="n">
        <f aca="false">(M32/M31-1)*100</f>
        <v>16.2372217194466</v>
      </c>
      <c r="N37" s="192" t="n">
        <f aca="false">(N32/N31-1)*100</f>
        <v>14.5228222973427</v>
      </c>
      <c r="O37" s="198" t="n">
        <f aca="false">(O32/O31-1)*100</f>
        <v>11.9331087424449</v>
      </c>
    </row>
    <row r="38" customFormat="false" ht="9.45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65" hidden="false" customHeight="true" outlineLevel="0" collapsed="false">
      <c r="A39" s="199" t="s">
        <v>71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5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7" t="e">
        <f aca="false">((C65516/C65503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4:B34 A37:B37 P34:IV34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9" t="s">
        <v>46</v>
      </c>
      <c r="D10" s="210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1" t="s">
        <v>49</v>
      </c>
      <c r="M10" s="211"/>
      <c r="N10" s="211"/>
      <c r="O10" s="57"/>
    </row>
    <row r="11" s="76" customFormat="true" ht="19.05" hidden="false" customHeight="true" outlineLevel="0" collapsed="false">
      <c r="A11" s="69"/>
      <c r="B11" s="70"/>
      <c r="C11" s="209"/>
      <c r="D11" s="210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354.19524935</v>
      </c>
      <c r="H12" s="83" t="n">
        <f aca="false">G12+F12</f>
        <v>121639.20352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511.48286405</v>
      </c>
      <c r="N12" s="89" t="n">
        <f aca="false">K12+H12</f>
        <v>141577.223806498</v>
      </c>
      <c r="O12" s="90" t="n">
        <f aca="false">N12+E12</f>
        <v>148999.57885695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578.0855224899</v>
      </c>
      <c r="G13" s="94" t="n">
        <v>40280.48727083</v>
      </c>
      <c r="H13" s="95" t="n">
        <f aca="false">G13+F13</f>
        <v>118858.57279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650.09451309</v>
      </c>
      <c r="M13" s="100" t="n">
        <f aca="false">J13+G13</f>
        <v>43693.396088608</v>
      </c>
      <c r="N13" s="101" t="n">
        <f aca="false">K13+H13</f>
        <v>138343.490601698</v>
      </c>
      <c r="O13" s="102" t="n">
        <f aca="false">N13+E13</f>
        <v>146266.93379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6898.050347988</v>
      </c>
      <c r="G14" s="94" t="n">
        <v>46961.425056872</v>
      </c>
      <c r="H14" s="95" t="n">
        <f aca="false">G14+F14</f>
        <v>123859.4754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460.574927438</v>
      </c>
      <c r="M14" s="100" t="n">
        <f aca="false">J14+G14</f>
        <v>52874.859297424</v>
      </c>
      <c r="N14" s="101" t="n">
        <f aca="false">K14+H14</f>
        <v>145335.434224862</v>
      </c>
      <c r="O14" s="102" t="n">
        <f aca="false">N14+E14</f>
        <v>153829.9089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710.4155357</v>
      </c>
      <c r="G15" s="94" t="n">
        <v>43414.76262284</v>
      </c>
      <c r="H15" s="95" t="n">
        <f aca="false">G15+F15</f>
        <v>128125.1781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2889.19611148</v>
      </c>
      <c r="M15" s="100" t="n">
        <f aca="false">J15+G15</f>
        <v>51818.42784244</v>
      </c>
      <c r="N15" s="101" t="n">
        <f aca="false">K15+H15</f>
        <v>164707.62395392</v>
      </c>
      <c r="O15" s="102" t="n">
        <f aca="false">N15+E15</f>
        <v>172729.4846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6911.3500004</v>
      </c>
      <c r="G16" s="94" t="n">
        <v>45707.52874412</v>
      </c>
      <c r="H16" s="95" t="n">
        <f aca="false">G16+F16</f>
        <v>122618.8787445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2659.9349989</v>
      </c>
      <c r="M16" s="100" t="n">
        <f aca="false">J16+G16</f>
        <v>52892.49364621</v>
      </c>
      <c r="N16" s="101" t="n">
        <f aca="false">K16+H16</f>
        <v>145552.42864511</v>
      </c>
      <c r="O16" s="102" t="n">
        <f aca="false">N16+E16</f>
        <v>153127.230317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2742.26430087</v>
      </c>
      <c r="G17" s="94" t="n">
        <v>45395.79331306</v>
      </c>
      <c r="H17" s="95" t="n">
        <f aca="false">G17+F17</f>
        <v>118138.0576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123.86131065</v>
      </c>
      <c r="M17" s="100" t="n">
        <f aca="false">J17+G17</f>
        <v>50249.95138312</v>
      </c>
      <c r="N17" s="101" t="n">
        <f aca="false">K17+H17</f>
        <v>136373.81269377</v>
      </c>
      <c r="O17" s="102" t="n">
        <f aca="false">N17+E17</f>
        <v>144349.8090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514.77043878</v>
      </c>
      <c r="G18" s="94" t="n">
        <v>46768.77636612</v>
      </c>
      <c r="H18" s="95" t="n">
        <f aca="false">G18+F18</f>
        <v>121283.54680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723.83492674</v>
      </c>
      <c r="M18" s="100" t="n">
        <f aca="false">J18+G18</f>
        <v>52847.28632326</v>
      </c>
      <c r="N18" s="101" t="n">
        <f aca="false">K18+H18</f>
        <v>147571.12125</v>
      </c>
      <c r="O18" s="102" t="n">
        <f aca="false">N18+E18</f>
        <v>157027.56409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8449.2977878632</v>
      </c>
      <c r="G19" s="94" t="n">
        <v>49120.58273108</v>
      </c>
      <c r="H19" s="95" t="n">
        <f aca="false">G19+F19</f>
        <v>127569.88051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135.2245169432</v>
      </c>
      <c r="M19" s="100" t="n">
        <f aca="false">J19+G19</f>
        <v>54535.71247007</v>
      </c>
      <c r="N19" s="101" t="n">
        <f aca="false">K19+H19</f>
        <v>148670.936987013</v>
      </c>
      <c r="O19" s="102" t="n">
        <f aca="false">N19+E19</f>
        <v>157885.59820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0657.59031815</v>
      </c>
      <c r="G20" s="94" t="n">
        <v>48305.50185522</v>
      </c>
      <c r="H20" s="95" t="n">
        <f aca="false">G20+F20</f>
        <v>128963.0921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99797.99451641</v>
      </c>
      <c r="M20" s="100" t="n">
        <f aca="false">J20+G20</f>
        <v>56323.397838078</v>
      </c>
      <c r="N20" s="101" t="n">
        <f aca="false">K20+H20</f>
        <v>156121.392354488</v>
      </c>
      <c r="O20" s="102" t="n">
        <f aca="false">N20+E20</f>
        <v>165126.4900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1449.31839022</v>
      </c>
      <c r="G21" s="94" t="n">
        <v>53636.49118241</v>
      </c>
      <c r="H21" s="95" t="n">
        <f aca="false">G21+F21</f>
        <v>145085.80957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4216.14731791</v>
      </c>
      <c r="M21" s="100" t="n">
        <f aca="false">J21+G21</f>
        <v>60702.95158164</v>
      </c>
      <c r="N21" s="101" t="n">
        <f aca="false">K21+H21</f>
        <v>174919.09889955</v>
      </c>
      <c r="O21" s="102" t="n">
        <f aca="false">N21+E21</f>
        <v>183621.59032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2396.08616498</v>
      </c>
      <c r="G22" s="94" t="n">
        <v>54906.02889494</v>
      </c>
      <c r="H22" s="95" t="n">
        <f aca="false">G22+F22</f>
        <v>137302.11505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3508.0956607</v>
      </c>
      <c r="M22" s="100" t="n">
        <f aca="false">J22+G22</f>
        <v>64252.56227362</v>
      </c>
      <c r="N22" s="101" t="n">
        <f aca="false">K22+H22</f>
        <v>167760.65793432</v>
      </c>
      <c r="O22" s="102" t="n">
        <f aca="false">N22+E22</f>
        <v>176751.29221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3558.95996099</v>
      </c>
      <c r="G23" s="94" t="n">
        <v>56883.67374865</v>
      </c>
      <c r="H23" s="95" t="n">
        <f aca="false">G23+F23</f>
        <v>140442.63370964</v>
      </c>
      <c r="I23" s="96" t="n">
        <v>21599.80916644</v>
      </c>
      <c r="J23" s="97" t="n">
        <v>8748.47009582</v>
      </c>
      <c r="K23" s="98" t="n">
        <f aca="false">J23+I23</f>
        <v>30348.27926226</v>
      </c>
      <c r="L23" s="99" t="n">
        <f aca="false">I23+F23</f>
        <v>105158.76912743</v>
      </c>
      <c r="M23" s="100" t="n">
        <f aca="false">J23+G23</f>
        <v>65632.14384447</v>
      </c>
      <c r="N23" s="95" t="n">
        <f aca="false">K23+H23</f>
        <v>170790.9129719</v>
      </c>
      <c r="O23" s="102" t="n">
        <f aca="false">N23+E23</f>
        <v>180655.5067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77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6625.60496469</v>
      </c>
      <c r="G25" s="129" t="n">
        <v>44891.10426007</v>
      </c>
      <c r="H25" s="130" t="n">
        <f aca="false">G25+F25</f>
        <v>121516.70922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3786.77798876</v>
      </c>
      <c r="M25" s="135" t="n">
        <f aca="false">J25+G25</f>
        <v>53283.50419112</v>
      </c>
      <c r="N25" s="136" t="n">
        <f aca="false">K25+H25</f>
        <v>157070.28217988</v>
      </c>
      <c r="O25" s="137" t="n">
        <f aca="false">N25+E25</f>
        <v>164545.44488971</v>
      </c>
    </row>
    <row r="26" s="138" customFormat="true" ht="19.05" hidden="false" customHeight="true" outlineLevel="0" collapsed="false">
      <c r="A26" s="77"/>
      <c r="B26" s="124" t="s">
        <v>53</v>
      </c>
      <c r="C26" s="125" t="n">
        <v>6310.05992014</v>
      </c>
      <c r="D26" s="126" t="n">
        <v>1490.30563397</v>
      </c>
      <c r="E26" s="127" t="n">
        <f aca="false">D26+C26</f>
        <v>7800.36555411</v>
      </c>
      <c r="F26" s="128" t="n">
        <v>69322.121570521</v>
      </c>
      <c r="G26" s="129" t="n">
        <v>39386.9839944742</v>
      </c>
      <c r="H26" s="130" t="n">
        <f aca="false">G26+F26</f>
        <v>108709.10556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5272.009945691</v>
      </c>
      <c r="M26" s="135" t="n">
        <f aca="false">J26+G26</f>
        <v>51149.3598503442</v>
      </c>
      <c r="N26" s="136" t="n">
        <f aca="false">K26+H26</f>
        <v>156421.369796035</v>
      </c>
      <c r="O26" s="137" t="n">
        <f aca="false">N26+E26</f>
        <v>164221.735350145</v>
      </c>
    </row>
    <row r="27" s="138" customFormat="true" ht="19.05" hidden="false" customHeight="true" outlineLevel="0" collapsed="false">
      <c r="A27" s="77"/>
      <c r="B27" s="124" t="s">
        <v>54</v>
      </c>
      <c r="C27" s="125" t="n">
        <v>7077.78579622</v>
      </c>
      <c r="D27" s="126" t="n">
        <v>1619.59441943</v>
      </c>
      <c r="E27" s="127" t="n">
        <f aca="false">D27+C27</f>
        <v>8697.38021565</v>
      </c>
      <c r="F27" s="128" t="n">
        <v>73144.6474462492</v>
      </c>
      <c r="G27" s="129" t="n">
        <v>47102.42589545</v>
      </c>
      <c r="H27" s="130" t="n">
        <f aca="false">G27+F27</f>
        <v>120247.0733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1802.171719149</v>
      </c>
      <c r="M27" s="135" t="n">
        <f aca="false">J27+G27</f>
        <v>58369.66763961</v>
      </c>
      <c r="N27" s="136" t="n">
        <f aca="false">K27+H27</f>
        <v>160171.839358759</v>
      </c>
      <c r="O27" s="137" t="n">
        <f aca="false">N27+E27</f>
        <v>168869.219574409</v>
      </c>
    </row>
    <row r="28" s="138" customFormat="true" ht="19.05" hidden="false" customHeight="true" outlineLevel="0" collapsed="false">
      <c r="A28" s="77"/>
      <c r="B28" s="124" t="s">
        <v>55</v>
      </c>
      <c r="C28" s="125" t="n">
        <v>6745.55925067521</v>
      </c>
      <c r="D28" s="126" t="n">
        <v>747.56916421</v>
      </c>
      <c r="E28" s="127" t="n">
        <f aca="false">D28+C28</f>
        <v>7493.12841488521</v>
      </c>
      <c r="F28" s="128" t="n">
        <v>80715.3286610476</v>
      </c>
      <c r="G28" s="129" t="n">
        <v>43768.33833975</v>
      </c>
      <c r="H28" s="130" t="n">
        <f aca="false">G28+F28</f>
        <v>124483.667000798</v>
      </c>
      <c r="I28" s="131" t="n">
        <v>46771.95710288</v>
      </c>
      <c r="J28" s="132" t="n">
        <v>10826.62042488</v>
      </c>
      <c r="K28" s="133" t="n">
        <f aca="false">J28+I28</f>
        <v>57598.57752776</v>
      </c>
      <c r="L28" s="134" t="n">
        <f aca="false">I28+F28</f>
        <v>127487.285763928</v>
      </c>
      <c r="M28" s="135" t="n">
        <f aca="false">J28+G28</f>
        <v>54594.95876463</v>
      </c>
      <c r="N28" s="136" t="n">
        <f aca="false">K28+H28</f>
        <v>182082.244528558</v>
      </c>
      <c r="O28" s="137" t="n">
        <f aca="false">N28+E28</f>
        <v>189575.372943443</v>
      </c>
    </row>
    <row r="29" s="138" customFormat="true" ht="19.05" hidden="false" customHeight="true" outlineLevel="0" collapsed="false">
      <c r="A29" s="77"/>
      <c r="B29" s="124" t="s">
        <v>56</v>
      </c>
      <c r="C29" s="125" t="n">
        <v>6983.4888707</v>
      </c>
      <c r="D29" s="126" t="n">
        <v>928.61565199</v>
      </c>
      <c r="E29" s="127" t="n">
        <f aca="false">D29+C29</f>
        <v>7912.10452269</v>
      </c>
      <c r="F29" s="128" t="n">
        <v>83102.30188323</v>
      </c>
      <c r="G29" s="129" t="n">
        <v>44711.59229864</v>
      </c>
      <c r="H29" s="130" t="n">
        <f aca="false">G29+F29</f>
        <v>127813.89418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5408.8727545</v>
      </c>
      <c r="M29" s="135" t="n">
        <f aca="false">J29+G29</f>
        <v>57465.3392626</v>
      </c>
      <c r="N29" s="136" t="n">
        <f aca="false">K29+H29</f>
        <v>182874.2120171</v>
      </c>
      <c r="O29" s="137" t="n">
        <f aca="false">N29+E29</f>
        <v>190786.31653979</v>
      </c>
    </row>
    <row r="30" customFormat="false" ht="18" hidden="false" customHeight="true" outlineLevel="0" collapsed="false">
      <c r="A30" s="139" t="s">
        <v>64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5</v>
      </c>
      <c r="B31" s="143"/>
      <c r="C31" s="91" t="n">
        <f aca="false">SUM(C12:C16)</f>
        <v>34975.81395321</v>
      </c>
      <c r="D31" s="94" t="n">
        <f aca="false">SUM(D12:D16)</f>
        <v>4461.12139556</v>
      </c>
      <c r="E31" s="144" t="n">
        <f aca="false">SUM(E12:E16)</f>
        <v>39436.93534877</v>
      </c>
      <c r="F31" s="91" t="n">
        <f aca="false">SUM(F12:F16)</f>
        <v>395382.909677438</v>
      </c>
      <c r="G31" s="94" t="n">
        <f aca="false">SUM(G12:G16)</f>
        <v>219718.398944012</v>
      </c>
      <c r="H31" s="145" t="n">
        <f aca="false">SUM(H12:H16)</f>
        <v>615101.30862145</v>
      </c>
      <c r="I31" s="91" t="n">
        <f aca="false">SUM(I12:I16)</f>
        <v>92342.631815918</v>
      </c>
      <c r="J31" s="94" t="n">
        <f aca="false">SUM(J12:J16)</f>
        <v>28072.26079472</v>
      </c>
      <c r="K31" s="146" t="n">
        <f aca="false">SUM(K12:K16)</f>
        <v>120414.892610638</v>
      </c>
      <c r="L31" s="147" t="n">
        <f aca="false">SUM(L12:L16)</f>
        <v>487725.541493356</v>
      </c>
      <c r="M31" s="94" t="n">
        <f aca="false">SUM(M12:M16)</f>
        <v>247790.659738732</v>
      </c>
      <c r="N31" s="144" t="n">
        <f aca="false">SUM(N12:N16)</f>
        <v>735516.201232088</v>
      </c>
      <c r="O31" s="148" t="n">
        <f aca="false">SUM(O12:O16)</f>
        <v>774953.136580858</v>
      </c>
    </row>
    <row r="32" customFormat="false" ht="18" hidden="false" customHeight="true" outlineLevel="0" collapsed="false">
      <c r="A32" s="142" t="s">
        <v>66</v>
      </c>
      <c r="B32" s="143"/>
      <c r="C32" s="149" t="n">
        <f aca="false">SUM(C25:C29)</f>
        <v>34038.0538044852</v>
      </c>
      <c r="D32" s="150" t="n">
        <f aca="false">SUM(D25:D29)</f>
        <v>5340.08761268</v>
      </c>
      <c r="E32" s="151" t="n">
        <f aca="false">SUM(E25:E29)</f>
        <v>39378.1414171652</v>
      </c>
      <c r="F32" s="149" t="n">
        <f aca="false">SUM(F25:F29)</f>
        <v>382910.004525738</v>
      </c>
      <c r="G32" s="150" t="n">
        <f aca="false">SUM(G25:G29)</f>
        <v>219860.444788384</v>
      </c>
      <c r="H32" s="152" t="n">
        <f aca="false">SUM(H25:H29)</f>
        <v>602770.449314122</v>
      </c>
      <c r="I32" s="149" t="n">
        <f aca="false">SUM(I25:I29)</f>
        <v>180847.11364629</v>
      </c>
      <c r="J32" s="150" t="n">
        <f aca="false">SUM(J25:J29)</f>
        <v>55002.38491992</v>
      </c>
      <c r="K32" s="153" t="n">
        <f aca="false">SUM(K25:K29)</f>
        <v>235849.49856621</v>
      </c>
      <c r="L32" s="154" t="n">
        <f aca="false">SUM(L25:L29)</f>
        <v>563757.118172028</v>
      </c>
      <c r="M32" s="150" t="n">
        <f aca="false">SUM(M25:M29)</f>
        <v>274862.829708304</v>
      </c>
      <c r="N32" s="151" t="n">
        <f aca="false">SUM(N25:N29)</f>
        <v>838619.947880332</v>
      </c>
      <c r="O32" s="155" t="n">
        <f aca="false">SUM(O25:O29)</f>
        <v>877998.089297497</v>
      </c>
    </row>
    <row r="33" customFormat="false" ht="17.35" hidden="false" customHeight="true" outlineLevel="0" collapsed="false">
      <c r="A33" s="156" t="s">
        <v>67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35" hidden="false" customHeight="true" outlineLevel="0" collapsed="false">
      <c r="A34" s="142" t="s">
        <v>68</v>
      </c>
      <c r="B34" s="158"/>
      <c r="C34" s="159" t="n">
        <f aca="false">(C29/C16-1)*100</f>
        <v>-2.60239833013781</v>
      </c>
      <c r="D34" s="160" t="n">
        <f aca="false">(D29/D16-1)*100</f>
        <v>129.447192345614</v>
      </c>
      <c r="E34" s="161" t="n">
        <f aca="false">(E29/E16-1)*100</f>
        <v>4.45295949502507</v>
      </c>
      <c r="F34" s="159" t="n">
        <f aca="false">(F29/F16-1)*100</f>
        <v>8.0494645885137</v>
      </c>
      <c r="G34" s="160" t="n">
        <f aca="false">(G29/G16-1)*100</f>
        <v>-2.17893303979628</v>
      </c>
      <c r="H34" s="162" t="n">
        <f aca="false">(H29/H16-1)*100</f>
        <v>4.23671745374052</v>
      </c>
      <c r="I34" s="159" t="n">
        <f aca="false">(I29/I16-1)*100</f>
        <v>168.637283129243</v>
      </c>
      <c r="J34" s="160" t="n">
        <f aca="false">(J29/J16-1)*100</f>
        <v>77.5060440483171</v>
      </c>
      <c r="K34" s="163" t="n">
        <f aca="false">(K29/K16-1)*100</f>
        <v>140.086327995011</v>
      </c>
      <c r="L34" s="164" t="n">
        <f aca="false">(L29/L16-1)*100</f>
        <v>35.3431477757769</v>
      </c>
      <c r="M34" s="160" t="n">
        <f aca="false">(M29/M16-1)*100</f>
        <v>8.64554741354617</v>
      </c>
      <c r="N34" s="161" t="n">
        <f aca="false">(N29/N16-1)*100</f>
        <v>25.6414707191104</v>
      </c>
      <c r="O34" s="165" t="n">
        <f aca="false">(O29/O16-1)*100</f>
        <v>24.5933307513015</v>
      </c>
    </row>
    <row r="35" customFormat="false" ht="7.6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35" hidden="false" customHeight="true" outlineLevel="0" collapsed="false">
      <c r="A36" s="178" t="s">
        <v>69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35" hidden="false" customHeight="true" outlineLevel="0" collapsed="false">
      <c r="A37" s="188" t="s">
        <v>70</v>
      </c>
      <c r="B37" s="189"/>
      <c r="C37" s="190" t="n">
        <f aca="false">(C32/C31-1)*100</f>
        <v>-2.68116747755841</v>
      </c>
      <c r="D37" s="191" t="n">
        <f aca="false">(D32/D31-1)*100</f>
        <v>19.7028087600307</v>
      </c>
      <c r="E37" s="192" t="n">
        <f aca="false">(E32/E31-1)*100</f>
        <v>-0.149083419096441</v>
      </c>
      <c r="F37" s="190" t="n">
        <f aca="false">(F32/F31-1)*100</f>
        <v>-3.15463942583552</v>
      </c>
      <c r="G37" s="193" t="n">
        <f aca="false">(G32/G31-1)*100</f>
        <v>0.0646490439830449</v>
      </c>
      <c r="H37" s="194" t="n">
        <f aca="false">(H32/H31-1)*100</f>
        <v>-2.00468754244134</v>
      </c>
      <c r="I37" s="195" t="n">
        <f aca="false">(I32/I31-1)*100</f>
        <v>95.843577435396</v>
      </c>
      <c r="J37" s="191" t="n">
        <f aca="false">(J32/J31-1)*100</f>
        <v>95.9314403714331</v>
      </c>
      <c r="K37" s="196" t="n">
        <f aca="false">(K32/K31-1)*100</f>
        <v>95.864060875618</v>
      </c>
      <c r="L37" s="197" t="n">
        <f aca="false">(L32/L31-1)*100</f>
        <v>15.589008614532</v>
      </c>
      <c r="M37" s="191" t="n">
        <f aca="false">(M32/M31-1)*100</f>
        <v>10.9254198677693</v>
      </c>
      <c r="N37" s="192" t="n">
        <f aca="false">(N32/N31-1)*100</f>
        <v>14.0178756736468</v>
      </c>
      <c r="O37" s="198" t="n">
        <f aca="false">(O32/O31-1)*100</f>
        <v>13.2969269820986</v>
      </c>
    </row>
    <row r="38" customFormat="false" ht="8.1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65" hidden="false" customHeight="true" outlineLevel="0" collapsed="false">
      <c r="A39" s="199" t="s">
        <v>71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5" t="s">
        <v>75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7" t="e">
        <f aca="false">((C65516/C65503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4:IV34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4:B34 A37:B37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7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26.1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6.25" hidden="false" customHeight="fals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35" hidden="false" customHeight="true" outlineLevel="0" collapsed="false">
      <c r="A8" s="229" t="s">
        <v>44</v>
      </c>
      <c r="B8" s="230" t="n">
        <f aca="false">SUM(B9:B17)</f>
        <v>941266.11569</v>
      </c>
      <c r="C8" s="231" t="n">
        <f aca="false">SUM(C9:C17)</f>
        <v>41645.56365</v>
      </c>
      <c r="D8" s="231" t="n">
        <f aca="false">C8+B8</f>
        <v>982911.67934</v>
      </c>
      <c r="E8" s="232" t="n">
        <f aca="false">(D8/$D$8)</f>
        <v>1</v>
      </c>
      <c r="F8" s="230" t="n">
        <f aca="false">SUM(F9:F17)</f>
        <v>934796.36119</v>
      </c>
      <c r="G8" s="231" t="n">
        <f aca="false">SUM(G9:G17)</f>
        <v>37302.69595</v>
      </c>
      <c r="H8" s="231" t="n">
        <f aca="false">G8+F8</f>
        <v>972099.05714</v>
      </c>
      <c r="I8" s="233" t="n">
        <f aca="false">(D8/H8-1)*100</f>
        <v>1.1122963365289</v>
      </c>
      <c r="J8" s="234" t="n">
        <f aca="false">SUM(J9:J17)</f>
        <v>4866827.87024</v>
      </c>
      <c r="K8" s="235" t="n">
        <f aca="false">SUM(K9:K17)</f>
        <v>206196.13005</v>
      </c>
      <c r="L8" s="231" t="n">
        <f aca="false">K8+J8</f>
        <v>5073024.00029</v>
      </c>
      <c r="M8" s="232" t="n">
        <f aca="false">(L8/$L$8)</f>
        <v>1</v>
      </c>
      <c r="N8" s="230" t="n">
        <f aca="false">SUM(N9:N17)</f>
        <v>4668151.32687</v>
      </c>
      <c r="O8" s="231" t="n">
        <f aca="false">SUM(O9:O17)</f>
        <v>204850.19909</v>
      </c>
      <c r="P8" s="231" t="n">
        <f aca="false">O8+N8</f>
        <v>4873001.52596</v>
      </c>
      <c r="Q8" s="236" t="n">
        <f aca="false">(L8/P8-1)*100</f>
        <v>4.10470781230869</v>
      </c>
    </row>
    <row r="9" s="244" customFormat="true" ht="18" hidden="false" customHeight="true" outlineLevel="0" collapsed="false">
      <c r="A9" s="238" t="s">
        <v>85</v>
      </c>
      <c r="B9" s="239" t="n">
        <v>556172.21595</v>
      </c>
      <c r="C9" s="240" t="n">
        <v>30994.46646</v>
      </c>
      <c r="D9" s="240" t="n">
        <f aca="false">C9+B9</f>
        <v>587166.68241</v>
      </c>
      <c r="E9" s="241" t="n">
        <f aca="false">(D9/$D$8)</f>
        <v>0.597374814799502</v>
      </c>
      <c r="F9" s="239" t="n">
        <v>541202.64452</v>
      </c>
      <c r="G9" s="240" t="n">
        <v>27722.82374</v>
      </c>
      <c r="H9" s="240" t="n">
        <f aca="false">G9+F9</f>
        <v>568925.46826</v>
      </c>
      <c r="I9" s="242" t="n">
        <f aca="false">(D9/H9-1)*100</f>
        <v>3.20625726350217</v>
      </c>
      <c r="J9" s="239" t="n">
        <v>2786350.86372</v>
      </c>
      <c r="K9" s="240" t="n">
        <v>153668.33041</v>
      </c>
      <c r="L9" s="240" t="n">
        <f aca="false">K9+J9</f>
        <v>2940019.19413</v>
      </c>
      <c r="M9" s="241" t="n">
        <f aca="false">(L9/$L$8)</f>
        <v>0.579539776267949</v>
      </c>
      <c r="N9" s="239" t="n">
        <v>2715447.40594</v>
      </c>
      <c r="O9" s="240" t="n">
        <v>160919.4796</v>
      </c>
      <c r="P9" s="240" t="n">
        <f aca="false">O9+N9</f>
        <v>2876366.88554</v>
      </c>
      <c r="Q9" s="243" t="n">
        <f aca="false">(L9/P9-1)*100</f>
        <v>2.21294122491793</v>
      </c>
    </row>
    <row r="10" s="244" customFormat="true" ht="18" hidden="false" customHeight="true" outlineLevel="0" collapsed="false">
      <c r="A10" s="245" t="s">
        <v>86</v>
      </c>
      <c r="B10" s="246" t="n">
        <v>181523.10079</v>
      </c>
      <c r="C10" s="247" t="n">
        <v>2856.9639</v>
      </c>
      <c r="D10" s="247" t="n">
        <f aca="false">C10+B10</f>
        <v>184380.06469</v>
      </c>
      <c r="E10" s="248" t="n">
        <f aca="false">(D10/$D$8)</f>
        <v>0.187585587357967</v>
      </c>
      <c r="F10" s="246" t="n">
        <v>184571.7123</v>
      </c>
      <c r="G10" s="247" t="n">
        <v>4460.239</v>
      </c>
      <c r="H10" s="247" t="n">
        <f aca="false">G10+F10</f>
        <v>189031.9513</v>
      </c>
      <c r="I10" s="249" t="n">
        <f aca="false">(D10/H10-1)*100</f>
        <v>-2.46089964051486</v>
      </c>
      <c r="J10" s="246" t="n">
        <v>946358.577369999</v>
      </c>
      <c r="K10" s="247" t="n">
        <v>19795.35282</v>
      </c>
      <c r="L10" s="247" t="n">
        <f aca="false">K10+J10</f>
        <v>966153.930189999</v>
      </c>
      <c r="M10" s="248" t="n">
        <f aca="false">(L10/$L$8)</f>
        <v>0.190449311916279</v>
      </c>
      <c r="N10" s="246" t="n">
        <v>931896.20569</v>
      </c>
      <c r="O10" s="247" t="n">
        <v>17700.65275</v>
      </c>
      <c r="P10" s="247" t="n">
        <f aca="false">O10+N10</f>
        <v>949596.85844</v>
      </c>
      <c r="Q10" s="250" t="n">
        <f aca="false">(L10/P10-1)*100</f>
        <v>1.74358956675558</v>
      </c>
    </row>
    <row r="11" s="244" customFormat="true" ht="18" hidden="false" customHeight="true" outlineLevel="0" collapsed="false">
      <c r="A11" s="245" t="s">
        <v>87</v>
      </c>
      <c r="B11" s="246" t="n">
        <v>136672.16968</v>
      </c>
      <c r="C11" s="247" t="n">
        <v>649.57564</v>
      </c>
      <c r="D11" s="247" t="n">
        <f aca="false">C11+B11</f>
        <v>137321.74532</v>
      </c>
      <c r="E11" s="248" t="n">
        <f aca="false">(D11/$D$8)</f>
        <v>0.139709139901774</v>
      </c>
      <c r="F11" s="246" t="n">
        <v>136000.87199</v>
      </c>
      <c r="G11" s="247"/>
      <c r="H11" s="247" t="n">
        <f aca="false">G11+F11</f>
        <v>136000.87199</v>
      </c>
      <c r="I11" s="249" t="n">
        <f aca="false">(D11/H11-1)*100</f>
        <v>0.971224162516471</v>
      </c>
      <c r="J11" s="246" t="n">
        <v>791756.50304</v>
      </c>
      <c r="K11" s="247" t="n">
        <v>1490.19606</v>
      </c>
      <c r="L11" s="247" t="n">
        <f aca="false">K11+J11</f>
        <v>793246.6991</v>
      </c>
      <c r="M11" s="248" t="n">
        <f aca="false">(L11/$L$8)</f>
        <v>0.156365650754787</v>
      </c>
      <c r="N11" s="246" t="n">
        <v>659224.05478</v>
      </c>
      <c r="O11" s="247"/>
      <c r="P11" s="247" t="n">
        <f aca="false">O11+N11</f>
        <v>659224.05478</v>
      </c>
      <c r="Q11" s="250" t="n">
        <f aca="false">(L11/P11-1)*100</f>
        <v>20.3303631516794</v>
      </c>
    </row>
    <row r="12" s="244" customFormat="true" ht="18" hidden="false" customHeight="true" outlineLevel="0" collapsed="false">
      <c r="A12" s="245" t="s">
        <v>88</v>
      </c>
      <c r="B12" s="246" t="n">
        <v>27332.45527</v>
      </c>
      <c r="C12" s="247" t="n">
        <v>0</v>
      </c>
      <c r="D12" s="247" t="n">
        <f aca="false">C12+B12</f>
        <v>27332.45527</v>
      </c>
      <c r="E12" s="248" t="n">
        <f aca="false">(D12/$D$8)</f>
        <v>0.0278076411589219</v>
      </c>
      <c r="F12" s="246" t="n">
        <v>30651.48647</v>
      </c>
      <c r="G12" s="247"/>
      <c r="H12" s="247" t="n">
        <f aca="false">G12+F12</f>
        <v>30651.48647</v>
      </c>
      <c r="I12" s="249" t="n">
        <f aca="false">(D12/H12-1)*100</f>
        <v>-10.8282878980388</v>
      </c>
      <c r="J12" s="246" t="n">
        <v>135760.03929</v>
      </c>
      <c r="K12" s="247"/>
      <c r="L12" s="247" t="n">
        <f aca="false">K12+J12</f>
        <v>135760.03929</v>
      </c>
      <c r="M12" s="248" t="n">
        <f aca="false">(L12/$L$8)</f>
        <v>0.0267611663737919</v>
      </c>
      <c r="N12" s="246" t="n">
        <v>143679.88656</v>
      </c>
      <c r="O12" s="247"/>
      <c r="P12" s="247" t="n">
        <f aca="false">O12+N12</f>
        <v>143679.88656</v>
      </c>
      <c r="Q12" s="250" t="n">
        <f aca="false">(L12/P12-1)*100</f>
        <v>-5.51214749650615</v>
      </c>
    </row>
    <row r="13" s="244" customFormat="true" ht="18" hidden="false" customHeight="true" outlineLevel="0" collapsed="false">
      <c r="A13" s="245" t="s">
        <v>89</v>
      </c>
      <c r="B13" s="246" t="n">
        <v>17300.48353</v>
      </c>
      <c r="C13" s="247" t="n">
        <v>99.4263</v>
      </c>
      <c r="D13" s="247" t="n">
        <f aca="false">C13+B13</f>
        <v>17399.90983</v>
      </c>
      <c r="E13" s="248" t="n">
        <f aca="false">(D13/$D$8)</f>
        <v>0.0177024143630927</v>
      </c>
      <c r="F13" s="246" t="n">
        <v>17847.87178</v>
      </c>
      <c r="G13" s="247"/>
      <c r="H13" s="247" t="n">
        <f aca="false">G13+F13</f>
        <v>17847.87178</v>
      </c>
      <c r="I13" s="249" t="n">
        <f aca="false">(D13/H13-1)*100</f>
        <v>-2.50989000549624</v>
      </c>
      <c r="J13" s="246" t="n">
        <v>92625.77802</v>
      </c>
      <c r="K13" s="247" t="n">
        <v>197.56968</v>
      </c>
      <c r="L13" s="247" t="n">
        <f aca="false">K13+J13</f>
        <v>92823.3477</v>
      </c>
      <c r="M13" s="248" t="n">
        <f aca="false">(L13/$L$8)</f>
        <v>0.0182974391003657</v>
      </c>
      <c r="N13" s="246" t="n">
        <v>96453.60251</v>
      </c>
      <c r="O13" s="247"/>
      <c r="P13" s="247" t="n">
        <f aca="false">O13+N13</f>
        <v>96453.60251</v>
      </c>
      <c r="Q13" s="250" t="n">
        <f aca="false">(L13/P13-1)*100</f>
        <v>-3.76373169641185</v>
      </c>
    </row>
    <row r="14" s="244" customFormat="true" ht="18" hidden="false" customHeight="true" outlineLevel="0" collapsed="false">
      <c r="A14" s="245" t="s">
        <v>90</v>
      </c>
      <c r="B14" s="246" t="n">
        <v>17205.61135</v>
      </c>
      <c r="C14" s="247" t="n">
        <v>23.88247</v>
      </c>
      <c r="D14" s="247" t="n">
        <f aca="false">C14+B14</f>
        <v>17229.49382</v>
      </c>
      <c r="E14" s="248" t="n">
        <f aca="false">(D14/$D$8)</f>
        <v>0.0175290356012141</v>
      </c>
      <c r="F14" s="246" t="n">
        <v>17824.87276</v>
      </c>
      <c r="G14" s="247"/>
      <c r="H14" s="247" t="n">
        <f aca="false">G14+F14</f>
        <v>17824.87276</v>
      </c>
      <c r="I14" s="249" t="n">
        <f aca="false">(D14/H14-1)*100</f>
        <v>-3.34015814876427</v>
      </c>
      <c r="J14" s="246" t="n">
        <v>82846.00756</v>
      </c>
      <c r="K14" s="247" t="n">
        <v>55.55961</v>
      </c>
      <c r="L14" s="247" t="n">
        <f aca="false">K14+J14</f>
        <v>82901.56717</v>
      </c>
      <c r="M14" s="248" t="n">
        <f aca="false">(L14/$L$8)</f>
        <v>0.0163416469477103</v>
      </c>
      <c r="N14" s="246" t="n">
        <v>84138.91683</v>
      </c>
      <c r="O14" s="247"/>
      <c r="P14" s="247" t="n">
        <f aca="false">O14+N14</f>
        <v>84138.91683</v>
      </c>
      <c r="Q14" s="250" t="n">
        <f aca="false">(L14/P14-1)*100</f>
        <v>-1.4706032673323</v>
      </c>
    </row>
    <row r="15" s="244" customFormat="true" ht="18" hidden="false" customHeight="true" outlineLevel="0" collapsed="false">
      <c r="A15" s="245" t="s">
        <v>91</v>
      </c>
      <c r="B15" s="246" t="n">
        <v>3046.83897</v>
      </c>
      <c r="C15" s="247" t="n">
        <v>70.09489</v>
      </c>
      <c r="D15" s="247" t="n">
        <f aca="false">C15+B15</f>
        <v>3116.93386</v>
      </c>
      <c r="E15" s="248" t="n">
        <f aca="false">(D15/$D$8)</f>
        <v>0.00317112302714008</v>
      </c>
      <c r="F15" s="246" t="n">
        <v>5010.59301</v>
      </c>
      <c r="G15" s="247" t="n">
        <v>112.94347</v>
      </c>
      <c r="H15" s="247" t="n">
        <f aca="false">G15+F15</f>
        <v>5123.53648</v>
      </c>
      <c r="I15" s="249" t="n">
        <f aca="false">(D15/H15-1)*100</f>
        <v>-39.164405832434</v>
      </c>
      <c r="J15" s="246" t="n">
        <v>21955.28657</v>
      </c>
      <c r="K15" s="247" t="n">
        <v>340.01916</v>
      </c>
      <c r="L15" s="247" t="n">
        <f aca="false">K15+J15</f>
        <v>22295.30573</v>
      </c>
      <c r="M15" s="248" t="n">
        <f aca="false">(L15/$L$8)</f>
        <v>0.00439487487713945</v>
      </c>
      <c r="N15" s="246" t="n">
        <v>27854.29204</v>
      </c>
      <c r="O15" s="247" t="n">
        <v>179.8543</v>
      </c>
      <c r="P15" s="247" t="n">
        <f aca="false">O15+N15</f>
        <v>28034.14634</v>
      </c>
      <c r="Q15" s="250" t="n">
        <f aca="false">(L15/P15-1)*100</f>
        <v>-20.4708948166246</v>
      </c>
    </row>
    <row r="16" s="244" customFormat="true" ht="18" hidden="false" customHeight="true" outlineLevel="0" collapsed="false">
      <c r="A16" s="245" t="s">
        <v>92</v>
      </c>
      <c r="B16" s="246" t="n">
        <v>0</v>
      </c>
      <c r="C16" s="247" t="n">
        <v>1717.32312</v>
      </c>
      <c r="D16" s="247" t="n">
        <f aca="false">C16+B16</f>
        <v>1717.32312</v>
      </c>
      <c r="E16" s="248" t="n">
        <f aca="false">(D16/$D$8)</f>
        <v>0.00174717948326053</v>
      </c>
      <c r="F16" s="246"/>
      <c r="G16" s="247" t="n">
        <v>566.76408</v>
      </c>
      <c r="H16" s="247" t="n">
        <f aca="false">G16+F16</f>
        <v>566.76408</v>
      </c>
      <c r="I16" s="249" t="n">
        <f aca="false">(D16/H16-1)*100</f>
        <v>203.004932846132</v>
      </c>
      <c r="J16" s="246"/>
      <c r="K16" s="247" t="n">
        <v>7867.36663</v>
      </c>
      <c r="L16" s="247" t="n">
        <f aca="false">K16+J16</f>
        <v>7867.36663</v>
      </c>
      <c r="M16" s="248" t="n">
        <f aca="false">(L16/$L$8)</f>
        <v>0.00155082385369166</v>
      </c>
      <c r="N16" s="246"/>
      <c r="O16" s="247" t="n">
        <v>3487.35434</v>
      </c>
      <c r="P16" s="247" t="n">
        <f aca="false">O16+N16</f>
        <v>3487.35434</v>
      </c>
      <c r="Q16" s="250" t="n">
        <f aca="false">(L16/P16-1)*100</f>
        <v>125.596995973744</v>
      </c>
    </row>
    <row r="17" s="244" customFormat="true" ht="18" hidden="false" customHeight="true" outlineLevel="0" collapsed="false">
      <c r="A17" s="251" t="s">
        <v>93</v>
      </c>
      <c r="B17" s="252" t="n">
        <v>2013.24015</v>
      </c>
      <c r="C17" s="253" t="n">
        <v>5233.83087</v>
      </c>
      <c r="D17" s="253" t="n">
        <f aca="false">C17+B17</f>
        <v>7247.07102</v>
      </c>
      <c r="E17" s="254" t="n">
        <f aca="false">(D17/$D$8)</f>
        <v>0.00737306430712699</v>
      </c>
      <c r="F17" s="252" t="n">
        <v>1686.30836</v>
      </c>
      <c r="G17" s="253" t="n">
        <v>4439.92566</v>
      </c>
      <c r="H17" s="253" t="n">
        <f aca="false">G17+F17</f>
        <v>6126.23402</v>
      </c>
      <c r="I17" s="255" t="n">
        <f aca="false">(D17/H17-1)*100</f>
        <v>18.2956935099257</v>
      </c>
      <c r="J17" s="252" t="n">
        <v>9174.81467</v>
      </c>
      <c r="K17" s="253" t="n">
        <v>22781.73568</v>
      </c>
      <c r="L17" s="253" t="n">
        <f aca="false">K17+J17</f>
        <v>31956.55035</v>
      </c>
      <c r="M17" s="254" t="n">
        <f aca="false">(L17/$L$8)</f>
        <v>0.0062993099082861</v>
      </c>
      <c r="N17" s="252" t="n">
        <v>9456.96252</v>
      </c>
      <c r="O17" s="253" t="n">
        <v>22562.8581</v>
      </c>
      <c r="P17" s="253" t="n">
        <f aca="false">O17+N17</f>
        <v>32019.82062</v>
      </c>
      <c r="Q17" s="256" t="n">
        <f aca="false">(L17/P17-1)*100</f>
        <v>-0.19759720315381</v>
      </c>
    </row>
    <row r="18" s="258" customFormat="true" ht="4.75" hidden="false" customHeight="true" outlineLevel="0" collapsed="false">
      <c r="A18" s="257"/>
    </row>
    <row r="19" customFormat="false" ht="14.8" hidden="false" customHeight="false" outlineLevel="0" collapsed="false">
      <c r="A19" s="25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8:Q65536 I18:I65536 Q3 I3 I5 Q5">
    <cfRule type="cellIs" priority="2" operator="lessThan" aboveAverage="0" equalAverage="0" bottom="0" percent="0" rank="0" text="" dxfId="7">
      <formula>0</formula>
    </cfRule>
  </conditionalFormatting>
  <conditionalFormatting sqref="I8:I17 Q8:Q1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S19" activeCellId="0" sqref="S19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59" t="s">
        <v>9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35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5.5" hidden="false" customHeight="true" outlineLevel="0" collapsed="false">
      <c r="A5" s="261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62" t="s">
        <v>79</v>
      </c>
      <c r="K5" s="262"/>
      <c r="L5" s="262"/>
      <c r="M5" s="262"/>
      <c r="N5" s="262"/>
      <c r="O5" s="262"/>
      <c r="P5" s="262"/>
      <c r="Q5" s="262"/>
    </row>
    <row r="6" s="223" customFormat="true" ht="26.1" hidden="false" customHeight="true" outlineLevel="0" collapsed="false">
      <c r="A6" s="261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0" t="s">
        <v>82</v>
      </c>
    </row>
    <row r="7" s="228" customFormat="true" ht="27.1" hidden="false" customHeight="true" outlineLevel="0" collapsed="false">
      <c r="A7" s="261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0"/>
    </row>
    <row r="8" s="237" customFormat="true" ht="17.35" hidden="false" customHeight="true" outlineLevel="0" collapsed="false">
      <c r="A8" s="263" t="s">
        <v>44</v>
      </c>
      <c r="B8" s="230" t="n">
        <f aca="false">SUM(B9:B28)</f>
        <v>6983.4888707</v>
      </c>
      <c r="C8" s="231" t="n">
        <f aca="false">SUM(C9:C28)</f>
        <v>928.61565199</v>
      </c>
      <c r="D8" s="231" t="n">
        <f aca="false">C8+B8</f>
        <v>7912.10452269</v>
      </c>
      <c r="E8" s="232" t="n">
        <f aca="false">(D8/$D$8)</f>
        <v>1</v>
      </c>
      <c r="F8" s="230" t="n">
        <f aca="false">SUM(F9:F28)</f>
        <v>7170.08299072</v>
      </c>
      <c r="G8" s="231" t="n">
        <f aca="false">SUM(G9:G28)</f>
        <v>404.71868167</v>
      </c>
      <c r="H8" s="231" t="n">
        <f aca="false">G8+F8</f>
        <v>7574.80167239</v>
      </c>
      <c r="I8" s="233" t="n">
        <f aca="false">(D8/H8-1)*100</f>
        <v>4.45295949502498</v>
      </c>
      <c r="J8" s="234" t="n">
        <f aca="false">SUM(J9:J28)</f>
        <v>34038.0538044852</v>
      </c>
      <c r="K8" s="235" t="n">
        <f aca="false">SUM(K9:K28)</f>
        <v>5340.08761268</v>
      </c>
      <c r="L8" s="231" t="n">
        <f aca="false">K8+J8</f>
        <v>39378.1414171652</v>
      </c>
      <c r="M8" s="232" t="n">
        <f aca="false">(L8/$L$8)</f>
        <v>1</v>
      </c>
      <c r="N8" s="230" t="n">
        <f aca="false">SUM(N9:N28)</f>
        <v>34975.81395321</v>
      </c>
      <c r="O8" s="231" t="n">
        <f aca="false">SUM(O9:O28)</f>
        <v>4461.12139556</v>
      </c>
      <c r="P8" s="231" t="n">
        <f aca="false">O8+N8</f>
        <v>39436.93534877</v>
      </c>
      <c r="Q8" s="233" t="n">
        <f aca="false">(L8/P8-1)*100</f>
        <v>-0.149083419096463</v>
      </c>
    </row>
    <row r="9" s="244" customFormat="true" ht="17.35" hidden="false" customHeight="true" outlineLevel="0" collapsed="false">
      <c r="A9" s="264" t="s">
        <v>85</v>
      </c>
      <c r="B9" s="239" t="n">
        <v>2895.05368937</v>
      </c>
      <c r="C9" s="240" t="n">
        <v>287.94407298</v>
      </c>
      <c r="D9" s="240" t="n">
        <f aca="false">C9+B9</f>
        <v>3182.99776235</v>
      </c>
      <c r="E9" s="241" t="n">
        <f aca="false">(D9/$D$8)</f>
        <v>0.402294705943524</v>
      </c>
      <c r="F9" s="239" t="n">
        <v>2835.03140168</v>
      </c>
      <c r="G9" s="240" t="n">
        <v>209.51830814</v>
      </c>
      <c r="H9" s="240" t="n">
        <f aca="false">G9+F9</f>
        <v>3044.54970982</v>
      </c>
      <c r="I9" s="242" t="n">
        <f aca="false">(D9/H9-1)*100</f>
        <v>4.5474065371127</v>
      </c>
      <c r="J9" s="239" t="n">
        <v>14250.51430789</v>
      </c>
      <c r="K9" s="240" t="n">
        <v>1425.20446173</v>
      </c>
      <c r="L9" s="240" t="n">
        <f aca="false">K9+J9</f>
        <v>15675.71876962</v>
      </c>
      <c r="M9" s="241" t="n">
        <f aca="false">(L9/$L$8)</f>
        <v>0.398081732795719</v>
      </c>
      <c r="N9" s="239" t="n">
        <v>14292.58217767</v>
      </c>
      <c r="O9" s="240" t="n">
        <v>1491.19809555</v>
      </c>
      <c r="P9" s="240" t="n">
        <f aca="false">O9+N9</f>
        <v>15783.78027322</v>
      </c>
      <c r="Q9" s="265" t="n">
        <f aca="false">(L9/P9-1)*100</f>
        <v>-0.68463639083568</v>
      </c>
    </row>
    <row r="10" s="244" customFormat="true" ht="17.35" hidden="false" customHeight="true" outlineLevel="0" collapsed="false">
      <c r="A10" s="266" t="s">
        <v>95</v>
      </c>
      <c r="B10" s="246" t="n">
        <v>1258.56146534</v>
      </c>
      <c r="C10" s="247" t="n">
        <v>0</v>
      </c>
      <c r="D10" s="247" t="n">
        <f aca="false">C10+B10</f>
        <v>1258.56146534</v>
      </c>
      <c r="E10" s="248" t="n">
        <f aca="false">(D10/$D$8)</f>
        <v>0.159067851256357</v>
      </c>
      <c r="F10" s="246" t="n">
        <v>1064.81843735</v>
      </c>
      <c r="G10" s="247"/>
      <c r="H10" s="247" t="n">
        <f aca="false">G10+F10</f>
        <v>1064.81843735</v>
      </c>
      <c r="I10" s="249" t="n">
        <f aca="false">(D10/H10-1)*100</f>
        <v>18.194935511463</v>
      </c>
      <c r="J10" s="246" t="n">
        <v>5310.72898141</v>
      </c>
      <c r="K10" s="247"/>
      <c r="L10" s="247" t="n">
        <f aca="false">K10+J10</f>
        <v>5310.72898141</v>
      </c>
      <c r="M10" s="248" t="n">
        <f aca="false">(L10/$L$8)</f>
        <v>0.134864896876393</v>
      </c>
      <c r="N10" s="246" t="n">
        <v>5932.58753596</v>
      </c>
      <c r="O10" s="247"/>
      <c r="P10" s="247" t="n">
        <f aca="false">O10+N10</f>
        <v>5932.58753596</v>
      </c>
      <c r="Q10" s="267" t="n">
        <f aca="false">(L10/P10-1)*100</f>
        <v>-10.4820797127838</v>
      </c>
    </row>
    <row r="11" s="244" customFormat="true" ht="17.35" hidden="false" customHeight="true" outlineLevel="0" collapsed="false">
      <c r="A11" s="266" t="s">
        <v>86</v>
      </c>
      <c r="B11" s="246" t="n">
        <v>1227.63517535</v>
      </c>
      <c r="C11" s="247" t="n">
        <v>8.73242468</v>
      </c>
      <c r="D11" s="247" t="n">
        <f aca="false">C11+B11</f>
        <v>1236.36760003</v>
      </c>
      <c r="E11" s="248" t="n">
        <f aca="false">(D11/$D$8)</f>
        <v>0.15626279916859</v>
      </c>
      <c r="F11" s="246" t="n">
        <v>1173.80785811</v>
      </c>
      <c r="G11" s="247" t="n">
        <v>47.10735666</v>
      </c>
      <c r="H11" s="247" t="n">
        <f aca="false">G11+F11</f>
        <v>1220.91521477</v>
      </c>
      <c r="I11" s="249" t="n">
        <f aca="false">(D11/H11-1)*100</f>
        <v>1.26563950330578</v>
      </c>
      <c r="J11" s="246" t="n">
        <v>6383.7743179452</v>
      </c>
      <c r="K11" s="247" t="n">
        <v>142.40162347</v>
      </c>
      <c r="L11" s="247" t="n">
        <f aca="false">K11+J11</f>
        <v>6526.1759414152</v>
      </c>
      <c r="M11" s="248" t="n">
        <f aca="false">(L11/$L$8)</f>
        <v>0.165730928544291</v>
      </c>
      <c r="N11" s="246" t="n">
        <v>5458.58759335</v>
      </c>
      <c r="O11" s="247" t="n">
        <v>183.65213403</v>
      </c>
      <c r="P11" s="247" t="n">
        <f aca="false">O11+N11</f>
        <v>5642.23972738</v>
      </c>
      <c r="Q11" s="267" t="n">
        <f aca="false">(L11/P11-1)*100</f>
        <v>15.6664065467785</v>
      </c>
    </row>
    <row r="12" s="244" customFormat="true" ht="17.35" hidden="false" customHeight="true" outlineLevel="0" collapsed="false">
      <c r="A12" s="266" t="s">
        <v>96</v>
      </c>
      <c r="B12" s="246" t="n">
        <v>763.31431376</v>
      </c>
      <c r="C12" s="247" t="n">
        <v>65.82873919</v>
      </c>
      <c r="D12" s="247" t="n">
        <f aca="false">C12+B12</f>
        <v>829.14305295</v>
      </c>
      <c r="E12" s="248" t="n">
        <f aca="false">(D12/$D$8)</f>
        <v>0.104794249187712</v>
      </c>
      <c r="F12" s="246" t="n">
        <v>553.06568922</v>
      </c>
      <c r="G12" s="247" t="n">
        <v>57.163029</v>
      </c>
      <c r="H12" s="247" t="n">
        <f aca="false">G12+F12</f>
        <v>610.22871822</v>
      </c>
      <c r="I12" s="249" t="n">
        <f aca="false">(D12/H12-1)*100</f>
        <v>35.8741449220154</v>
      </c>
      <c r="J12" s="246" t="n">
        <v>3708.08968305</v>
      </c>
      <c r="K12" s="247" t="n">
        <v>299.8878545</v>
      </c>
      <c r="L12" s="247" t="n">
        <f aca="false">K12+J12</f>
        <v>4007.97753755</v>
      </c>
      <c r="M12" s="248" t="n">
        <f aca="false">(L12/$L$8)</f>
        <v>0.10178178535879</v>
      </c>
      <c r="N12" s="246" t="n">
        <v>1054.02597816</v>
      </c>
      <c r="O12" s="247" t="n">
        <v>2115.64430881</v>
      </c>
      <c r="P12" s="247" t="n">
        <f aca="false">O12+N12</f>
        <v>3169.67028697</v>
      </c>
      <c r="Q12" s="267" t="n">
        <f aca="false">(L12/P12-1)*100</f>
        <v>26.447774521727</v>
      </c>
    </row>
    <row r="13" s="244" customFormat="true" ht="17.35" hidden="false" customHeight="true" outlineLevel="0" collapsed="false">
      <c r="A13" s="266" t="s">
        <v>97</v>
      </c>
      <c r="B13" s="246" t="n">
        <v>279.52913767</v>
      </c>
      <c r="C13" s="247" t="n">
        <v>425.28936134</v>
      </c>
      <c r="D13" s="247" t="n">
        <f aca="false">C13+B13</f>
        <v>704.81849901</v>
      </c>
      <c r="E13" s="248" t="n">
        <f aca="false">(D13/$D$8)</f>
        <v>0.0890810399418702</v>
      </c>
      <c r="F13" s="246" t="n">
        <v>1119.43411034</v>
      </c>
      <c r="G13" s="247"/>
      <c r="H13" s="247" t="n">
        <f aca="false">G13+F13</f>
        <v>1119.43411034</v>
      </c>
      <c r="I13" s="249" t="n">
        <f aca="false">(D13/H13-1)*100</f>
        <v>-37.037964762756</v>
      </c>
      <c r="J13" s="246" t="n">
        <v>1942.16145165</v>
      </c>
      <c r="K13" s="247" t="n">
        <v>2723.05644172</v>
      </c>
      <c r="L13" s="247" t="n">
        <f aca="false">K13+J13</f>
        <v>4665.21789337</v>
      </c>
      <c r="M13" s="248" t="n">
        <f aca="false">(L13/$L$8)</f>
        <v>0.11847227231848</v>
      </c>
      <c r="N13" s="246" t="n">
        <v>4867.51639215</v>
      </c>
      <c r="O13" s="247"/>
      <c r="P13" s="247" t="n">
        <f aca="false">O13+N13</f>
        <v>4867.51639215</v>
      </c>
      <c r="Q13" s="267" t="n">
        <f aca="false">(L13/P13-1)*100</f>
        <v>-4.15609280959494</v>
      </c>
    </row>
    <row r="14" s="244" customFormat="true" ht="17.35" hidden="false" customHeight="true" outlineLevel="0" collapsed="false">
      <c r="A14" s="266" t="s">
        <v>98</v>
      </c>
      <c r="B14" s="246" t="n">
        <v>156.88661508</v>
      </c>
      <c r="C14" s="247" t="n">
        <v>0</v>
      </c>
      <c r="D14" s="247" t="n">
        <f aca="false">C14+B14</f>
        <v>156.88661508</v>
      </c>
      <c r="E14" s="248" t="n">
        <f aca="false">(D14/$D$8)</f>
        <v>0.0198286833332506</v>
      </c>
      <c r="F14" s="246" t="n">
        <v>95.48307764</v>
      </c>
      <c r="G14" s="247"/>
      <c r="H14" s="247" t="n">
        <f aca="false">G14+F14</f>
        <v>95.48307764</v>
      </c>
      <c r="I14" s="249" t="n">
        <f aca="false">(D14/H14-1)*100</f>
        <v>64.3082931108587</v>
      </c>
      <c r="J14" s="246" t="n">
        <v>564.96471804</v>
      </c>
      <c r="K14" s="247"/>
      <c r="L14" s="247" t="n">
        <f aca="false">K14+J14</f>
        <v>564.96471804</v>
      </c>
      <c r="M14" s="248" t="n">
        <f aca="false">(L14/$L$8)</f>
        <v>0.0143471656535249</v>
      </c>
      <c r="N14" s="246" t="n">
        <v>541.39562918</v>
      </c>
      <c r="O14" s="247" t="n">
        <v>13.13538006</v>
      </c>
      <c r="P14" s="247" t="n">
        <f aca="false">O14+N14</f>
        <v>554.53100924</v>
      </c>
      <c r="Q14" s="267" t="n">
        <f aca="false">(L14/P14-1)*100</f>
        <v>1.88153748413451</v>
      </c>
    </row>
    <row r="15" s="244" customFormat="true" ht="17.35" hidden="false" customHeight="true" outlineLevel="0" collapsed="false">
      <c r="A15" s="266" t="s">
        <v>89</v>
      </c>
      <c r="B15" s="246" t="n">
        <v>126.7471407</v>
      </c>
      <c r="C15" s="247" t="n">
        <v>0.51188508</v>
      </c>
      <c r="D15" s="247" t="n">
        <f aca="false">C15+B15</f>
        <v>127.25902578</v>
      </c>
      <c r="E15" s="248" t="n">
        <f aca="false">(D15/$D$8)</f>
        <v>0.0160840931025433</v>
      </c>
      <c r="F15" s="246" t="n">
        <v>116.20619147</v>
      </c>
      <c r="G15" s="247"/>
      <c r="H15" s="247" t="n">
        <f aca="false">G15+F15</f>
        <v>116.20619147</v>
      </c>
      <c r="I15" s="249" t="n">
        <f aca="false">(D15/H15-1)*100</f>
        <v>9.51139880774203</v>
      </c>
      <c r="J15" s="246" t="n">
        <v>673.16080427</v>
      </c>
      <c r="K15" s="247" t="n">
        <v>0.51188508</v>
      </c>
      <c r="L15" s="247" t="n">
        <f aca="false">K15+J15</f>
        <v>673.67268935</v>
      </c>
      <c r="M15" s="248" t="n">
        <f aca="false">(L15/$L$8)</f>
        <v>0.017107782772509</v>
      </c>
      <c r="N15" s="246" t="n">
        <v>621.69932566</v>
      </c>
      <c r="O15" s="247"/>
      <c r="P15" s="247" t="n">
        <f aca="false">O15+N15</f>
        <v>621.69932566</v>
      </c>
      <c r="Q15" s="267" t="n">
        <f aca="false">(L15/P15-1)*100</f>
        <v>8.3598874158058</v>
      </c>
    </row>
    <row r="16" s="244" customFormat="true" ht="17.35" hidden="false" customHeight="true" outlineLevel="0" collapsed="false">
      <c r="A16" s="266" t="s">
        <v>99</v>
      </c>
      <c r="B16" s="246" t="n">
        <v>88.78157211</v>
      </c>
      <c r="C16" s="247" t="n">
        <v>0</v>
      </c>
      <c r="D16" s="247" t="n">
        <f aca="false">C16+B16</f>
        <v>88.78157211</v>
      </c>
      <c r="E16" s="248" t="n">
        <f aca="false">(D16/$D$8)</f>
        <v>0.0112209806955148</v>
      </c>
      <c r="F16" s="246"/>
      <c r="G16" s="247"/>
      <c r="H16" s="247" t="n">
        <f aca="false">G16+F16</f>
        <v>0</v>
      </c>
      <c r="I16" s="249"/>
      <c r="J16" s="246" t="n">
        <v>197.81214303</v>
      </c>
      <c r="K16" s="247"/>
      <c r="L16" s="247" t="n">
        <f aca="false">K16+J16</f>
        <v>197.81214303</v>
      </c>
      <c r="M16" s="248" t="n">
        <f aca="false">(L16/$L$8)</f>
        <v>0.00502339968091466</v>
      </c>
      <c r="N16" s="246" t="n">
        <v>1080.20684275</v>
      </c>
      <c r="O16" s="247" t="n">
        <v>89.63272185</v>
      </c>
      <c r="P16" s="247" t="n">
        <f aca="false">O16+N16</f>
        <v>1169.8395646</v>
      </c>
      <c r="Q16" s="267" t="n">
        <f aca="false">(L16/P16-1)*100</f>
        <v>-83.0906605473172</v>
      </c>
    </row>
    <row r="17" s="244" customFormat="true" ht="17.35" hidden="false" customHeight="true" outlineLevel="0" collapsed="false">
      <c r="A17" s="266" t="s">
        <v>100</v>
      </c>
      <c r="B17" s="246" t="n">
        <v>0</v>
      </c>
      <c r="C17" s="247" t="n">
        <v>51.75122527</v>
      </c>
      <c r="D17" s="247" t="n">
        <f aca="false">C17+B17</f>
        <v>51.75122527</v>
      </c>
      <c r="E17" s="248" t="n">
        <f aca="false">(D17/$D$8)</f>
        <v>0.00654076612885864</v>
      </c>
      <c r="F17" s="246"/>
      <c r="G17" s="247" t="n">
        <v>10.4705813</v>
      </c>
      <c r="H17" s="247" t="n">
        <f aca="false">G17+F17</f>
        <v>10.4705813</v>
      </c>
      <c r="I17" s="249" t="n">
        <f aca="false">(D17/H17-1)*100</f>
        <v>394.253602424156</v>
      </c>
      <c r="J17" s="246"/>
      <c r="K17" s="247" t="n">
        <v>133.41588986</v>
      </c>
      <c r="L17" s="247" t="n">
        <f aca="false">K17+J17</f>
        <v>133.41588986</v>
      </c>
      <c r="M17" s="248" t="n">
        <f aca="false">(L17/$L$8)</f>
        <v>0.00338806975287674</v>
      </c>
      <c r="N17" s="246"/>
      <c r="O17" s="247" t="n">
        <v>66.46516791</v>
      </c>
      <c r="P17" s="247" t="n">
        <f aca="false">O17+N17</f>
        <v>66.46516791</v>
      </c>
      <c r="Q17" s="267" t="n">
        <f aca="false">(L17/P17-1)*100</f>
        <v>100.730539100808</v>
      </c>
    </row>
    <row r="18" s="244" customFormat="true" ht="17.35" hidden="false" customHeight="true" outlineLevel="0" collapsed="false">
      <c r="A18" s="266" t="s">
        <v>101</v>
      </c>
      <c r="B18" s="246" t="n">
        <v>46.748722</v>
      </c>
      <c r="C18" s="247" t="n">
        <v>0</v>
      </c>
      <c r="D18" s="247" t="n">
        <f aca="false">C18+B18</f>
        <v>46.748722</v>
      </c>
      <c r="E18" s="248" t="n">
        <f aca="false">(D18/$D$8)</f>
        <v>0.00590850662626309</v>
      </c>
      <c r="F18" s="246" t="n">
        <v>66.2746195</v>
      </c>
      <c r="G18" s="247"/>
      <c r="H18" s="247" t="n">
        <f aca="false">G18+F18</f>
        <v>66.2746195</v>
      </c>
      <c r="I18" s="249" t="n">
        <f aca="false">(D18/H18-1)*100</f>
        <v>-29.4621042675318</v>
      </c>
      <c r="J18" s="246" t="n">
        <v>356.7731663</v>
      </c>
      <c r="K18" s="247"/>
      <c r="L18" s="247" t="n">
        <f aca="false">K18+J18</f>
        <v>356.7731663</v>
      </c>
      <c r="M18" s="248" t="n">
        <f aca="false">(L18/$L$8)</f>
        <v>0.00906018297106527</v>
      </c>
      <c r="N18" s="246" t="n">
        <v>332.84415292</v>
      </c>
      <c r="O18" s="247"/>
      <c r="P18" s="247" t="n">
        <f aca="false">O18+N18</f>
        <v>332.84415292</v>
      </c>
      <c r="Q18" s="267" t="n">
        <f aca="false">(L18/P18-1)*100</f>
        <v>7.18925454152455</v>
      </c>
    </row>
    <row r="19" s="244" customFormat="true" ht="17.35" hidden="false" customHeight="true" outlineLevel="0" collapsed="false">
      <c r="A19" s="266" t="s">
        <v>88</v>
      </c>
      <c r="B19" s="246" t="n">
        <v>28.81845623</v>
      </c>
      <c r="C19" s="247" t="n">
        <v>0</v>
      </c>
      <c r="D19" s="247" t="n">
        <f aca="false">C19+B19</f>
        <v>28.81845623</v>
      </c>
      <c r="E19" s="248" t="n">
        <f aca="false">(D19/$D$8)</f>
        <v>0.00364232501572188</v>
      </c>
      <c r="F19" s="246" t="n">
        <v>28.23373455</v>
      </c>
      <c r="G19" s="247"/>
      <c r="H19" s="247" t="n">
        <f aca="false">G19+F19</f>
        <v>28.23373455</v>
      </c>
      <c r="I19" s="249" t="n">
        <f aca="false">(D19/H19-1)*100</f>
        <v>2.07100367457411</v>
      </c>
      <c r="J19" s="246" t="n">
        <v>124.85885518</v>
      </c>
      <c r="K19" s="247"/>
      <c r="L19" s="247" t="n">
        <f aca="false">K19+J19</f>
        <v>124.85885518</v>
      </c>
      <c r="M19" s="248" t="n">
        <f aca="false">(L19/$L$8)</f>
        <v>0.00317076557416123</v>
      </c>
      <c r="N19" s="246" t="n">
        <v>123.86968271</v>
      </c>
      <c r="O19" s="247"/>
      <c r="P19" s="247" t="n">
        <f aca="false">O19+N19</f>
        <v>123.86968271</v>
      </c>
      <c r="Q19" s="267" t="n">
        <f aca="false">(L19/P19-1)*100</f>
        <v>0.79855897614256</v>
      </c>
    </row>
    <row r="20" s="244" customFormat="true" ht="17.35" hidden="false" customHeight="true" outlineLevel="0" collapsed="false">
      <c r="A20" s="266" t="s">
        <v>92</v>
      </c>
      <c r="B20" s="246" t="n">
        <v>0</v>
      </c>
      <c r="C20" s="247" t="n">
        <v>28.08873451</v>
      </c>
      <c r="D20" s="247" t="n">
        <f aca="false">C20+B20</f>
        <v>28.08873451</v>
      </c>
      <c r="E20" s="248" t="n">
        <f aca="false">(D20/$D$8)</f>
        <v>0.00355009649195714</v>
      </c>
      <c r="F20" s="246"/>
      <c r="G20" s="247" t="n">
        <v>10.55431851</v>
      </c>
      <c r="H20" s="247" t="n">
        <f aca="false">G20+F20</f>
        <v>10.55431851</v>
      </c>
      <c r="I20" s="249" t="n">
        <f aca="false">(D20/H20-1)*100</f>
        <v>166.134989989041</v>
      </c>
      <c r="J20" s="246"/>
      <c r="K20" s="247" t="n">
        <v>120.47340623</v>
      </c>
      <c r="L20" s="247" t="n">
        <f aca="false">K20+J20</f>
        <v>120.47340623</v>
      </c>
      <c r="M20" s="248" t="n">
        <f aca="false">(L20/$L$8)</f>
        <v>0.00305939797802353</v>
      </c>
      <c r="N20" s="246"/>
      <c r="O20" s="247" t="n">
        <v>70.69583599</v>
      </c>
      <c r="P20" s="247" t="n">
        <f aca="false">O20+N20</f>
        <v>70.69583599</v>
      </c>
      <c r="Q20" s="267" t="n">
        <f aca="false">(L20/P20-1)*100</f>
        <v>70.410894139566</v>
      </c>
    </row>
    <row r="21" s="244" customFormat="true" ht="17.35" hidden="false" customHeight="true" outlineLevel="0" collapsed="false">
      <c r="A21" s="266" t="s">
        <v>102</v>
      </c>
      <c r="B21" s="246" t="n">
        <v>19.9559764</v>
      </c>
      <c r="C21" s="247" t="n">
        <v>0</v>
      </c>
      <c r="D21" s="247" t="n">
        <f aca="false">C21+B21</f>
        <v>19.9559764</v>
      </c>
      <c r="E21" s="248" t="n">
        <f aca="false">(D21/$D$8)</f>
        <v>0.00252220838877584</v>
      </c>
      <c r="F21" s="246" t="n">
        <v>73.812551</v>
      </c>
      <c r="G21" s="247"/>
      <c r="H21" s="247" t="n">
        <f aca="false">G21+F21</f>
        <v>73.812551</v>
      </c>
      <c r="I21" s="249" t="n">
        <f aca="false">(D21/H21-1)*100</f>
        <v>-72.9639795270048</v>
      </c>
      <c r="J21" s="246" t="n">
        <v>172.64940424</v>
      </c>
      <c r="K21" s="247"/>
      <c r="L21" s="247" t="n">
        <f aca="false">K21+J21</f>
        <v>172.64940424</v>
      </c>
      <c r="M21" s="248" t="n">
        <f aca="false">(L21/$L$8)</f>
        <v>0.00438439697828758</v>
      </c>
      <c r="N21" s="246" t="n">
        <v>342.161141</v>
      </c>
      <c r="O21" s="247"/>
      <c r="P21" s="247" t="n">
        <f aca="false">O21+N21</f>
        <v>342.161141</v>
      </c>
      <c r="Q21" s="267" t="n">
        <f aca="false">(L21/P21-1)*100</f>
        <v>-49.5414927202385</v>
      </c>
    </row>
    <row r="22" s="244" customFormat="true" ht="17.35" hidden="false" customHeight="true" outlineLevel="0" collapsed="false">
      <c r="A22" s="268" t="s">
        <v>93</v>
      </c>
      <c r="B22" s="252" t="n">
        <v>91.45660669</v>
      </c>
      <c r="C22" s="253" t="n">
        <v>60.46920894</v>
      </c>
      <c r="D22" s="253" t="n">
        <f aca="false">C22+B22</f>
        <v>151.92581563</v>
      </c>
      <c r="E22" s="254" t="n">
        <f aca="false">(D22/$D$8)</f>
        <v>0.0192016947190616</v>
      </c>
      <c r="F22" s="252" t="n">
        <v>43.91531986</v>
      </c>
      <c r="G22" s="253" t="n">
        <v>69.90508806</v>
      </c>
      <c r="H22" s="253" t="n">
        <f aca="false">G22+F22</f>
        <v>113.82040792</v>
      </c>
      <c r="I22" s="255" t="n">
        <f aca="false">(D22/H22-1)*100</f>
        <v>33.4785372907667</v>
      </c>
      <c r="J22" s="252" t="n">
        <v>352.56597148</v>
      </c>
      <c r="K22" s="253" t="n">
        <v>495.13605009</v>
      </c>
      <c r="L22" s="253" t="n">
        <f aca="false">K22+J22</f>
        <v>847.70202157</v>
      </c>
      <c r="M22" s="254" t="n">
        <f aca="false">(L22/$L$8)</f>
        <v>0.0215272227449638</v>
      </c>
      <c r="N22" s="252" t="n">
        <v>328.3375017</v>
      </c>
      <c r="O22" s="253" t="n">
        <v>430.69775136</v>
      </c>
      <c r="P22" s="253" t="n">
        <f aca="false">O22+N22</f>
        <v>759.03525306</v>
      </c>
      <c r="Q22" s="269" t="n">
        <f aca="false">(L22/P22-1)*100</f>
        <v>11.6815086193356</v>
      </c>
    </row>
    <row r="23" s="258" customFormat="true" ht="7.4" hidden="false" customHeight="true" outlineLevel="0" collapsed="false">
      <c r="A23" s="27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6.24"/>
    <col collapsed="false" customWidth="true" hidden="false" outlineLevel="0" max="3" min="2" style="271" width="13.87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3.87"/>
    <col collapsed="false" customWidth="true" hidden="false" outlineLevel="0" max="7" min="7" style="271" width="12.37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0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5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1</v>
      </c>
      <c r="C6" s="279"/>
      <c r="D6" s="279"/>
      <c r="E6" s="279"/>
      <c r="F6" s="279"/>
      <c r="G6" s="280" t="s">
        <v>80</v>
      </c>
      <c r="H6" s="279" t="s">
        <v>81</v>
      </c>
      <c r="I6" s="279"/>
      <c r="J6" s="279"/>
      <c r="K6" s="279"/>
      <c r="L6" s="279"/>
      <c r="M6" s="281" t="s">
        <v>82</v>
      </c>
      <c r="N6" s="282" t="s">
        <v>83</v>
      </c>
      <c r="O6" s="282"/>
      <c r="P6" s="282"/>
      <c r="Q6" s="282"/>
      <c r="R6" s="282"/>
      <c r="S6" s="280" t="s">
        <v>80</v>
      </c>
      <c r="T6" s="282" t="s">
        <v>84</v>
      </c>
      <c r="U6" s="282"/>
      <c r="V6" s="282"/>
      <c r="W6" s="282"/>
      <c r="X6" s="282"/>
      <c r="Y6" s="283" t="s">
        <v>82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86" t="s">
        <v>47</v>
      </c>
      <c r="E7" s="286"/>
      <c r="F7" s="287" t="s">
        <v>48</v>
      </c>
      <c r="G7" s="280"/>
      <c r="H7" s="285" t="s">
        <v>46</v>
      </c>
      <c r="I7" s="285"/>
      <c r="J7" s="286" t="s">
        <v>47</v>
      </c>
      <c r="K7" s="286"/>
      <c r="L7" s="287" t="s">
        <v>48</v>
      </c>
      <c r="M7" s="281"/>
      <c r="N7" s="288" t="s">
        <v>46</v>
      </c>
      <c r="O7" s="288"/>
      <c r="P7" s="289" t="s">
        <v>47</v>
      </c>
      <c r="Q7" s="289"/>
      <c r="R7" s="290" t="s">
        <v>48</v>
      </c>
      <c r="S7" s="280"/>
      <c r="T7" s="291" t="s">
        <v>46</v>
      </c>
      <c r="U7" s="291"/>
      <c r="V7" s="292" t="s">
        <v>47</v>
      </c>
      <c r="W7" s="292"/>
      <c r="X7" s="287" t="s">
        <v>48</v>
      </c>
      <c r="Y7" s="283"/>
    </row>
    <row r="8" s="293" customFormat="true" ht="31.65" hidden="false" customHeight="false" outlineLevel="0" collapsed="false">
      <c r="A8" s="275"/>
      <c r="B8" s="294" t="s">
        <v>50</v>
      </c>
      <c r="C8" s="295" t="s">
        <v>51</v>
      </c>
      <c r="D8" s="296" t="s">
        <v>50</v>
      </c>
      <c r="E8" s="295" t="s">
        <v>51</v>
      </c>
      <c r="F8" s="287"/>
      <c r="G8" s="280"/>
      <c r="H8" s="294" t="s">
        <v>50</v>
      </c>
      <c r="I8" s="295" t="s">
        <v>51</v>
      </c>
      <c r="J8" s="296" t="s">
        <v>50</v>
      </c>
      <c r="K8" s="295" t="s">
        <v>51</v>
      </c>
      <c r="L8" s="287"/>
      <c r="M8" s="281"/>
      <c r="N8" s="297" t="s">
        <v>50</v>
      </c>
      <c r="O8" s="295" t="s">
        <v>51</v>
      </c>
      <c r="P8" s="296" t="s">
        <v>50</v>
      </c>
      <c r="Q8" s="295" t="s">
        <v>51</v>
      </c>
      <c r="R8" s="290"/>
      <c r="S8" s="280"/>
      <c r="T8" s="294" t="s">
        <v>50</v>
      </c>
      <c r="U8" s="295" t="s">
        <v>51</v>
      </c>
      <c r="V8" s="296" t="s">
        <v>50</v>
      </c>
      <c r="W8" s="295" t="s">
        <v>51</v>
      </c>
      <c r="X8" s="287"/>
      <c r="Y8" s="283"/>
    </row>
    <row r="9" s="307" customFormat="true" ht="18" hidden="false" customHeight="true" outlineLevel="0" collapsed="false">
      <c r="A9" s="298" t="s">
        <v>44</v>
      </c>
      <c r="B9" s="299" t="n">
        <f aca="false">SUM(B10:B41)</f>
        <v>1799978.22802</v>
      </c>
      <c r="C9" s="300" t="n">
        <f aca="false">SUM(C10:C41)</f>
        <v>1655450.93233</v>
      </c>
      <c r="D9" s="301" t="n">
        <f aca="false">SUM(D10:D41)</f>
        <v>1634.88841</v>
      </c>
      <c r="E9" s="300" t="n">
        <f aca="false">SUM(E10:E41)</f>
        <v>3049.00827</v>
      </c>
      <c r="F9" s="302" t="n">
        <f aca="false">SUM(B9:E9)</f>
        <v>3460113.05703</v>
      </c>
      <c r="G9" s="303" t="n">
        <f aca="false">F9/$F$9</f>
        <v>1</v>
      </c>
      <c r="H9" s="299" t="n">
        <f aca="false">SUM(H10:H41)</f>
        <v>1556188.19877</v>
      </c>
      <c r="I9" s="300" t="n">
        <f aca="false">SUM(I10:I41)</f>
        <v>1407160.7485</v>
      </c>
      <c r="J9" s="301" t="n">
        <f aca="false">SUM(J10:J41)</f>
        <v>1315.74648</v>
      </c>
      <c r="K9" s="300" t="n">
        <f aca="false">SUM(K10:K41)</f>
        <v>889.66994</v>
      </c>
      <c r="L9" s="302" t="n">
        <f aca="false">SUM(H9:K9)</f>
        <v>2965554.36369</v>
      </c>
      <c r="M9" s="304" t="n">
        <f aca="false">IF(ISERROR(F9/L9-1),"         /0",(F9/L9-1))</f>
        <v>0.16676770434403</v>
      </c>
      <c r="N9" s="305" t="n">
        <f aca="false">SUM(N10:N41)</f>
        <v>8709623.31979</v>
      </c>
      <c r="O9" s="300" t="n">
        <f aca="false">SUM(O10:O41)</f>
        <v>8133002.30331</v>
      </c>
      <c r="P9" s="301" t="n">
        <f aca="false">SUM(P10:P41)</f>
        <v>14594.53522</v>
      </c>
      <c r="Q9" s="300" t="n">
        <f aca="false">SUM(Q10:Q41)</f>
        <v>12579.28559</v>
      </c>
      <c r="R9" s="302" t="n">
        <f aca="false">SUM(N9:Q9)</f>
        <v>16869799.44391</v>
      </c>
      <c r="S9" s="303" t="n">
        <f aca="false">R9/$R$9</f>
        <v>1</v>
      </c>
      <c r="T9" s="299" t="n">
        <f aca="false">SUM(T10:T41)</f>
        <v>7710727.65411</v>
      </c>
      <c r="U9" s="300" t="n">
        <f aca="false">SUM(U10:U41)</f>
        <v>6995217.72251</v>
      </c>
      <c r="V9" s="301" t="n">
        <f aca="false">SUM(V10:V41)</f>
        <v>12063.33764</v>
      </c>
      <c r="W9" s="300" t="n">
        <f aca="false">SUM(W10:W41)</f>
        <v>12504.4756</v>
      </c>
      <c r="X9" s="302" t="n">
        <f aca="false">SUM(T9:W9)</f>
        <v>14730513.18986</v>
      </c>
      <c r="Y9" s="306" t="n">
        <f aca="false">IF(ISERROR(R9/X9-1),"         /0",(R9/X9-1))</f>
        <v>0.145228222973428</v>
      </c>
    </row>
    <row r="10" customFormat="false" ht="19.2" hidden="false" customHeight="true" outlineLevel="0" collapsed="false">
      <c r="A10" s="308" t="s">
        <v>85</v>
      </c>
      <c r="B10" s="309" t="n">
        <v>907754.14387</v>
      </c>
      <c r="C10" s="310" t="n">
        <v>838626.19666</v>
      </c>
      <c r="D10" s="311" t="n">
        <v>165.732</v>
      </c>
      <c r="E10" s="310" t="n">
        <v>2234.71718</v>
      </c>
      <c r="F10" s="312" t="n">
        <f aca="false">SUM(B10:E10)</f>
        <v>1748780.78971</v>
      </c>
      <c r="G10" s="313" t="n">
        <f aca="false">F10/$F$9</f>
        <v>0.505411459361699</v>
      </c>
      <c r="H10" s="309" t="n">
        <v>715203.69678</v>
      </c>
      <c r="I10" s="310" t="n">
        <v>639905.8218</v>
      </c>
      <c r="J10" s="311"/>
      <c r="K10" s="310"/>
      <c r="L10" s="312" t="n">
        <f aca="false">SUM(H10:K10)</f>
        <v>1355109.51858</v>
      </c>
      <c r="M10" s="314" t="n">
        <f aca="false">IF(ISERROR(F10/L10-1),"         /0",(F10/L10-1))</f>
        <v>0.290508822890214</v>
      </c>
      <c r="N10" s="309" t="n">
        <v>4253526.66921</v>
      </c>
      <c r="O10" s="310" t="n">
        <v>3901353.95804</v>
      </c>
      <c r="P10" s="311" t="n">
        <v>5866.68782</v>
      </c>
      <c r="Q10" s="310" t="n">
        <v>7727.38161</v>
      </c>
      <c r="R10" s="312" t="n">
        <f aca="false">SUM(N10:Q10)</f>
        <v>8168474.69668</v>
      </c>
      <c r="S10" s="313" t="n">
        <f aca="false">R10/$R$9</f>
        <v>0.484206983244772</v>
      </c>
      <c r="T10" s="309" t="n">
        <v>3459688.92875</v>
      </c>
      <c r="U10" s="310" t="n">
        <v>3098302.79061</v>
      </c>
      <c r="V10" s="311" t="n">
        <v>8722.32299</v>
      </c>
      <c r="W10" s="310" t="n">
        <v>8317.24764</v>
      </c>
      <c r="X10" s="312" t="n">
        <f aca="false">SUM(T10:W10)</f>
        <v>6575031.28999</v>
      </c>
      <c r="Y10" s="315" t="n">
        <f aca="false">IF(ISERROR(R10/X10-1),"         /0",IF(R10/X10&gt;5,"  *  ",(R10/X10-1)))</f>
        <v>0.24234765378469</v>
      </c>
    </row>
    <row r="11" customFormat="false" ht="19.2" hidden="false" customHeight="true" outlineLevel="0" collapsed="false">
      <c r="A11" s="316" t="s">
        <v>106</v>
      </c>
      <c r="B11" s="317" t="n">
        <v>103794.19462</v>
      </c>
      <c r="C11" s="318" t="n">
        <v>71626.60336</v>
      </c>
      <c r="D11" s="319" t="n">
        <v>0</v>
      </c>
      <c r="E11" s="318" t="n">
        <v>0</v>
      </c>
      <c r="F11" s="320" t="n">
        <f aca="false">SUM(B11:E11)</f>
        <v>175420.79798</v>
      </c>
      <c r="G11" s="321" t="n">
        <f aca="false">F11/$F$9</f>
        <v>0.0506979960159374</v>
      </c>
      <c r="H11" s="317" t="n">
        <v>99164.52435</v>
      </c>
      <c r="I11" s="318" t="n">
        <v>66774.53662</v>
      </c>
      <c r="J11" s="319"/>
      <c r="K11" s="318"/>
      <c r="L11" s="320" t="n">
        <f aca="false">SUM(H11:K11)</f>
        <v>165939.06097</v>
      </c>
      <c r="M11" s="322" t="n">
        <f aca="false">IF(ISERROR(F11/L11-1),"         /0",(F11/L11-1))</f>
        <v>0.0571398738463043</v>
      </c>
      <c r="N11" s="317" t="n">
        <v>501465.45469</v>
      </c>
      <c r="O11" s="318" t="n">
        <v>405037.78324</v>
      </c>
      <c r="P11" s="319"/>
      <c r="Q11" s="318"/>
      <c r="R11" s="320" t="n">
        <f aca="false">SUM(N11:Q11)</f>
        <v>906503.23793</v>
      </c>
      <c r="S11" s="321" t="n">
        <f aca="false">R11/$R$9</f>
        <v>0.0537352705907389</v>
      </c>
      <c r="T11" s="317" t="n">
        <v>503331.52142</v>
      </c>
      <c r="U11" s="318" t="n">
        <v>389726.48772</v>
      </c>
      <c r="V11" s="319"/>
      <c r="W11" s="318"/>
      <c r="X11" s="320" t="n">
        <f aca="false">SUM(T11:W11)</f>
        <v>893058.00914</v>
      </c>
      <c r="Y11" s="323" t="n">
        <f aca="false">IF(ISERROR(R11/X11-1),"         /0",IF(R11/X11&gt;5,"  *  ",(R11/X11-1)))</f>
        <v>0.0150552692573103</v>
      </c>
    </row>
    <row r="12" customFormat="false" ht="19.2" hidden="false" customHeight="true" outlineLevel="0" collapsed="false">
      <c r="A12" s="316" t="s">
        <v>107</v>
      </c>
      <c r="B12" s="317" t="n">
        <v>68926.74904</v>
      </c>
      <c r="C12" s="318" t="n">
        <v>68517.40716</v>
      </c>
      <c r="D12" s="319" t="n">
        <v>0</v>
      </c>
      <c r="E12" s="318" t="n">
        <v>0</v>
      </c>
      <c r="F12" s="320" t="n">
        <f aca="false">SUM(B12:E12)</f>
        <v>137444.1562</v>
      </c>
      <c r="G12" s="321" t="n">
        <f aca="false">F12/$F$9</f>
        <v>0.0397224466179656</v>
      </c>
      <c r="H12" s="317" t="n">
        <v>51351.56784</v>
      </c>
      <c r="I12" s="318" t="n">
        <v>48573.83807</v>
      </c>
      <c r="J12" s="319"/>
      <c r="K12" s="318"/>
      <c r="L12" s="320" t="n">
        <f aca="false">SUM(H12:K12)</f>
        <v>99925.40591</v>
      </c>
      <c r="M12" s="322" t="n">
        <f aca="false">IF(ISERROR(F12/L12-1),"         /0",(F12/L12-1))</f>
        <v>0.375467579524191</v>
      </c>
      <c r="N12" s="317" t="n">
        <v>308310.62921</v>
      </c>
      <c r="O12" s="318" t="n">
        <v>291470.86555</v>
      </c>
      <c r="P12" s="319"/>
      <c r="Q12" s="318"/>
      <c r="R12" s="320" t="n">
        <f aca="false">SUM(N12:Q12)</f>
        <v>599781.49476</v>
      </c>
      <c r="S12" s="321" t="n">
        <f aca="false">R12/$R$9</f>
        <v>0.0355535640334196</v>
      </c>
      <c r="T12" s="317" t="n">
        <v>273111.50841</v>
      </c>
      <c r="U12" s="318" t="n">
        <v>252870.62642</v>
      </c>
      <c r="V12" s="319"/>
      <c r="W12" s="318"/>
      <c r="X12" s="320" t="n">
        <f aca="false">SUM(T12:W12)</f>
        <v>525982.13483</v>
      </c>
      <c r="Y12" s="323" t="n">
        <f aca="false">IF(ISERROR(R12/X12-1),"         /0",IF(R12/X12&gt;5,"  *  ",(R12/X12-1)))</f>
        <v>0.140307731086441</v>
      </c>
    </row>
    <row r="13" customFormat="false" ht="19.2" hidden="false" customHeight="true" outlineLevel="0" collapsed="false">
      <c r="A13" s="316" t="s">
        <v>108</v>
      </c>
      <c r="B13" s="317" t="n">
        <v>60517.90906</v>
      </c>
      <c r="C13" s="318" t="n">
        <v>60852.51342</v>
      </c>
      <c r="D13" s="319" t="n">
        <v>0</v>
      </c>
      <c r="E13" s="318" t="n">
        <v>0</v>
      </c>
      <c r="F13" s="320" t="n">
        <f aca="false">SUM(B13:E13)</f>
        <v>121370.42248</v>
      </c>
      <c r="G13" s="321" t="n">
        <f aca="false">F13/$F$9</f>
        <v>0.0350770106292939</v>
      </c>
      <c r="H13" s="317" t="n">
        <v>53765.60426</v>
      </c>
      <c r="I13" s="318" t="n">
        <v>52504.71262</v>
      </c>
      <c r="J13" s="319"/>
      <c r="K13" s="318"/>
      <c r="L13" s="320" t="n">
        <f aca="false">SUM(H13:K13)</f>
        <v>106270.31688</v>
      </c>
      <c r="M13" s="322" t="n">
        <f aca="false">IF(ISERROR(F13/L13-1),"         /0",(F13/L13-1))</f>
        <v>0.142091470537826</v>
      </c>
      <c r="N13" s="317" t="n">
        <v>306149.54332</v>
      </c>
      <c r="O13" s="318" t="n">
        <v>295370.04704</v>
      </c>
      <c r="P13" s="319"/>
      <c r="Q13" s="318"/>
      <c r="R13" s="320" t="n">
        <f aca="false">SUM(N13:Q13)</f>
        <v>601519.59036</v>
      </c>
      <c r="S13" s="321" t="n">
        <f aca="false">R13/$R$9</f>
        <v>0.0356565940430992</v>
      </c>
      <c r="T13" s="317" t="n">
        <v>263767.53002</v>
      </c>
      <c r="U13" s="318" t="n">
        <v>248556.43792</v>
      </c>
      <c r="V13" s="319"/>
      <c r="W13" s="318"/>
      <c r="X13" s="320" t="n">
        <f aca="false">SUM(T13:W13)</f>
        <v>512323.96794</v>
      </c>
      <c r="Y13" s="323" t="n">
        <f aca="false">IF(ISERROR(R13/X13-1),"         /0",IF(R13/X13&gt;5,"  *  ",(R13/X13-1)))</f>
        <v>0.174100038260256</v>
      </c>
    </row>
    <row r="14" customFormat="false" ht="19.2" hidden="false" customHeight="true" outlineLevel="0" collapsed="false">
      <c r="A14" s="316" t="s">
        <v>89</v>
      </c>
      <c r="B14" s="317" t="n">
        <v>56720.93608</v>
      </c>
      <c r="C14" s="318" t="n">
        <v>57694.2013</v>
      </c>
      <c r="D14" s="319" t="n">
        <v>320.35059</v>
      </c>
      <c r="E14" s="318" t="n">
        <v>0</v>
      </c>
      <c r="F14" s="320" t="n">
        <f aca="false">SUM(B14:E14)</f>
        <v>114735.48797</v>
      </c>
      <c r="G14" s="321" t="n">
        <f aca="false">F14/$F$9</f>
        <v>0.0331594621559804</v>
      </c>
      <c r="H14" s="317" t="n">
        <v>58790.97258</v>
      </c>
      <c r="I14" s="318" t="n">
        <v>56047.14744</v>
      </c>
      <c r="J14" s="319"/>
      <c r="K14" s="318"/>
      <c r="L14" s="320" t="n">
        <f aca="false">SUM(H14:K14)</f>
        <v>114838.12002</v>
      </c>
      <c r="M14" s="322" t="n">
        <f aca="false">IF(ISERROR(F14/L14-1),"         /0",(F14/L14-1))</f>
        <v>-0.000893710642268841</v>
      </c>
      <c r="N14" s="317" t="n">
        <v>281165.32977</v>
      </c>
      <c r="O14" s="318" t="n">
        <v>286032.38801</v>
      </c>
      <c r="P14" s="319" t="n">
        <v>320.35059</v>
      </c>
      <c r="Q14" s="318"/>
      <c r="R14" s="320" t="n">
        <f aca="false">SUM(N14:Q14)</f>
        <v>567518.06837</v>
      </c>
      <c r="S14" s="321" t="n">
        <f aca="false">R14/$R$9</f>
        <v>0.0336410678892139</v>
      </c>
      <c r="T14" s="317" t="n">
        <v>276734.16722</v>
      </c>
      <c r="U14" s="318" t="n">
        <v>272330.01513</v>
      </c>
      <c r="V14" s="319"/>
      <c r="W14" s="318"/>
      <c r="X14" s="320" t="n">
        <f aca="false">SUM(T14:W14)</f>
        <v>549064.18235</v>
      </c>
      <c r="Y14" s="323" t="n">
        <f aca="false">IF(ISERROR(R14/X14-1),"         /0",IF(R14/X14&gt;5,"  *  ",(R14/X14-1)))</f>
        <v>0.0336097065028305</v>
      </c>
    </row>
    <row r="15" customFormat="false" ht="19.2" hidden="false" customHeight="true" outlineLevel="0" collapsed="false">
      <c r="A15" s="316" t="s">
        <v>109</v>
      </c>
      <c r="B15" s="317" t="n">
        <v>65573.62389</v>
      </c>
      <c r="C15" s="318" t="n">
        <v>43121.30504</v>
      </c>
      <c r="D15" s="319" t="n">
        <v>0</v>
      </c>
      <c r="E15" s="318" t="n">
        <v>0</v>
      </c>
      <c r="F15" s="320" t="n">
        <f aca="false">SUM(B15:E15)</f>
        <v>108694.92893</v>
      </c>
      <c r="G15" s="321" t="n">
        <f aca="false">F15/$F$9</f>
        <v>0.0314136928876245</v>
      </c>
      <c r="H15" s="317"/>
      <c r="I15" s="318"/>
      <c r="J15" s="319"/>
      <c r="K15" s="318"/>
      <c r="L15" s="320" t="n">
        <f aca="false">SUM(H15:K15)</f>
        <v>0</v>
      </c>
      <c r="M15" s="322" t="str">
        <f aca="false">IF(ISERROR(F15/L15-1),"         /0",(F15/L15-1))</f>
        <v>         /0</v>
      </c>
      <c r="N15" s="317" t="n">
        <v>288329.54579</v>
      </c>
      <c r="O15" s="318" t="n">
        <v>226892.93235</v>
      </c>
      <c r="P15" s="319"/>
      <c r="Q15" s="318"/>
      <c r="R15" s="320" t="n">
        <f aca="false">SUM(N15:Q15)</f>
        <v>515222.47814</v>
      </c>
      <c r="S15" s="321" t="n">
        <f aca="false">R15/$R$9</f>
        <v>0.0305411146026395</v>
      </c>
      <c r="T15" s="317"/>
      <c r="U15" s="318"/>
      <c r="V15" s="319"/>
      <c r="W15" s="318"/>
      <c r="X15" s="320" t="n">
        <f aca="false">SUM(T15:W15)</f>
        <v>0</v>
      </c>
      <c r="Y15" s="323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16" t="s">
        <v>110</v>
      </c>
      <c r="B16" s="317" t="n">
        <v>56584.1263</v>
      </c>
      <c r="C16" s="318" t="n">
        <v>47797.094</v>
      </c>
      <c r="D16" s="319" t="n">
        <v>0</v>
      </c>
      <c r="E16" s="318" t="n">
        <v>0</v>
      </c>
      <c r="F16" s="320" t="n">
        <f aca="false">SUM(B16:E16)</f>
        <v>104381.2203</v>
      </c>
      <c r="G16" s="321" t="n">
        <f aca="false">F16/$F$9</f>
        <v>0.0301669970256972</v>
      </c>
      <c r="H16" s="317" t="n">
        <v>56720.4298</v>
      </c>
      <c r="I16" s="318" t="n">
        <v>48242.3521</v>
      </c>
      <c r="J16" s="319"/>
      <c r="K16" s="318"/>
      <c r="L16" s="320" t="n">
        <f aca="false">SUM(H16:K16)</f>
        <v>104962.7819</v>
      </c>
      <c r="M16" s="322" t="n">
        <f aca="false">IF(ISERROR(F16/L16-1),"         /0",(F16/L16-1))</f>
        <v>-0.00554064583152991</v>
      </c>
      <c r="N16" s="317" t="n">
        <v>254505.8952</v>
      </c>
      <c r="O16" s="318" t="n">
        <v>247290.8966</v>
      </c>
      <c r="P16" s="319"/>
      <c r="Q16" s="318"/>
      <c r="R16" s="320" t="n">
        <f aca="false">SUM(N16:Q16)</f>
        <v>501796.7918</v>
      </c>
      <c r="S16" s="321" t="n">
        <f aca="false">R16/$R$9</f>
        <v>0.0297452731117766</v>
      </c>
      <c r="T16" s="317" t="n">
        <v>300894.5197</v>
      </c>
      <c r="U16" s="318" t="n">
        <v>255505.4542</v>
      </c>
      <c r="V16" s="319"/>
      <c r="W16" s="318"/>
      <c r="X16" s="320" t="n">
        <f aca="false">SUM(T16:W16)</f>
        <v>556399.9739</v>
      </c>
      <c r="Y16" s="323" t="n">
        <f aca="false">IF(ISERROR(R16/X16-1),"         /0",IF(R16/X16&gt;5,"  *  ",(R16/X16-1)))</f>
        <v>-0.0981365648119417</v>
      </c>
    </row>
    <row r="17" customFormat="false" ht="19.2" hidden="false" customHeight="true" outlineLevel="0" collapsed="false">
      <c r="A17" s="316" t="s">
        <v>111</v>
      </c>
      <c r="B17" s="317" t="n">
        <v>55943.99514</v>
      </c>
      <c r="C17" s="318" t="n">
        <v>46684.836</v>
      </c>
      <c r="D17" s="319" t="n">
        <v>0</v>
      </c>
      <c r="E17" s="318" t="n">
        <v>0</v>
      </c>
      <c r="F17" s="320" t="n">
        <f aca="false">SUM(B17:E17)</f>
        <v>102628.83114</v>
      </c>
      <c r="G17" s="321" t="n">
        <f aca="false">F17/$F$9</f>
        <v>0.0296605427188243</v>
      </c>
      <c r="H17" s="317" t="n">
        <v>58926.63744</v>
      </c>
      <c r="I17" s="318" t="n">
        <v>47661.75942</v>
      </c>
      <c r="J17" s="319"/>
      <c r="K17" s="318"/>
      <c r="L17" s="320" t="n">
        <f aca="false">SUM(H17:K17)</f>
        <v>106588.39686</v>
      </c>
      <c r="M17" s="322" t="n">
        <f aca="false">IF(ISERROR(F17/L17-1),"         /0",(F17/L17-1))</f>
        <v>-0.0371481872009085</v>
      </c>
      <c r="N17" s="317" t="n">
        <v>280255.98678</v>
      </c>
      <c r="O17" s="318" t="n">
        <v>256420.7844</v>
      </c>
      <c r="P17" s="319"/>
      <c r="Q17" s="318"/>
      <c r="R17" s="320" t="n">
        <f aca="false">SUM(N17:Q17)</f>
        <v>536676.77118</v>
      </c>
      <c r="S17" s="321" t="n">
        <f aca="false">R17/$R$9</f>
        <v>0.0318128720477315</v>
      </c>
      <c r="T17" s="317" t="n">
        <v>296509.22598</v>
      </c>
      <c r="U17" s="318" t="n">
        <v>264452.30526</v>
      </c>
      <c r="V17" s="319"/>
      <c r="W17" s="318"/>
      <c r="X17" s="320" t="n">
        <f aca="false">SUM(T17:W17)</f>
        <v>560961.53124</v>
      </c>
      <c r="Y17" s="323" t="n">
        <f aca="false">IF(ISERROR(R17/X17-1),"         /0",IF(R17/X17&gt;5,"  *  ",(R17/X17-1)))</f>
        <v>-0.0432913109145269</v>
      </c>
    </row>
    <row r="18" customFormat="false" ht="19.2" hidden="false" customHeight="true" outlineLevel="0" collapsed="false">
      <c r="A18" s="316" t="s">
        <v>112</v>
      </c>
      <c r="B18" s="317" t="n">
        <v>50460.815</v>
      </c>
      <c r="C18" s="318" t="n">
        <v>44542.44198</v>
      </c>
      <c r="D18" s="319" t="n">
        <v>0</v>
      </c>
      <c r="E18" s="318" t="n">
        <v>0</v>
      </c>
      <c r="F18" s="320" t="n">
        <f aca="false">SUM(B18:E18)</f>
        <v>95003.25698</v>
      </c>
      <c r="G18" s="321" t="n">
        <f aca="false">F18/$F$9</f>
        <v>0.0274566915630053</v>
      </c>
      <c r="H18" s="317" t="n">
        <v>6481.12696</v>
      </c>
      <c r="I18" s="318" t="n">
        <v>6411.90264</v>
      </c>
      <c r="J18" s="319" t="n">
        <v>856.65096</v>
      </c>
      <c r="K18" s="318" t="n">
        <v>752.81448</v>
      </c>
      <c r="L18" s="320" t="n">
        <f aca="false">SUM(H18:K18)</f>
        <v>14502.49504</v>
      </c>
      <c r="M18" s="322" t="n">
        <f aca="false">IF(ISERROR(F18/L18-1),"         /0",(F18/L18-1))</f>
        <v>5.55082154608343</v>
      </c>
      <c r="N18" s="317" t="n">
        <v>245592.60875</v>
      </c>
      <c r="O18" s="318" t="n">
        <v>222650.68133</v>
      </c>
      <c r="P18" s="319" t="n">
        <v>4002.10756</v>
      </c>
      <c r="Q18" s="318" t="n">
        <v>1155.18084</v>
      </c>
      <c r="R18" s="320" t="n">
        <f aca="false">SUM(N18:Q18)</f>
        <v>473400.57848</v>
      </c>
      <c r="S18" s="321" t="n">
        <f aca="false">R18/$R$9</f>
        <v>0.0280620157965718</v>
      </c>
      <c r="T18" s="317" t="n">
        <v>28979.03096</v>
      </c>
      <c r="U18" s="318" t="n">
        <v>24851.53088</v>
      </c>
      <c r="V18" s="319" t="n">
        <v>1046.14596</v>
      </c>
      <c r="W18" s="318" t="n">
        <v>1998.85224</v>
      </c>
      <c r="X18" s="320" t="n">
        <f aca="false">SUM(T18:W18)</f>
        <v>56875.56004</v>
      </c>
      <c r="Y18" s="323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6" t="s">
        <v>113</v>
      </c>
      <c r="B19" s="317" t="n">
        <v>40902.17397</v>
      </c>
      <c r="C19" s="318" t="n">
        <v>42164.81799</v>
      </c>
      <c r="D19" s="319" t="n">
        <v>0</v>
      </c>
      <c r="E19" s="318" t="n">
        <v>0</v>
      </c>
      <c r="F19" s="320" t="n">
        <f aca="false">SUM(B19:E19)</f>
        <v>83066.99196</v>
      </c>
      <c r="G19" s="321" t="n">
        <f aca="false">F19/$F$9</f>
        <v>0.024007016704622</v>
      </c>
      <c r="H19" s="317" t="n">
        <v>41368.10894</v>
      </c>
      <c r="I19" s="318" t="n">
        <v>38759.24241</v>
      </c>
      <c r="J19" s="319"/>
      <c r="K19" s="318"/>
      <c r="L19" s="320" t="n">
        <f aca="false">SUM(H19:K19)</f>
        <v>80127.35135</v>
      </c>
      <c r="M19" s="322" t="n">
        <f aca="false">IF(ISERROR(F19/L19-1),"         /0",(F19/L19-1))</f>
        <v>0.0366871057194877</v>
      </c>
      <c r="N19" s="317" t="n">
        <v>201055.40218</v>
      </c>
      <c r="O19" s="318" t="n">
        <v>202984.63752</v>
      </c>
      <c r="P19" s="319"/>
      <c r="Q19" s="318"/>
      <c r="R19" s="320" t="n">
        <f aca="false">SUM(N19:Q19)</f>
        <v>404040.0397</v>
      </c>
      <c r="S19" s="321" t="n">
        <f aca="false">R19/$R$9</f>
        <v>0.0239504945534998</v>
      </c>
      <c r="T19" s="317" t="n">
        <v>212453.34458</v>
      </c>
      <c r="U19" s="318" t="n">
        <v>196344.43398</v>
      </c>
      <c r="V19" s="319"/>
      <c r="W19" s="318"/>
      <c r="X19" s="320" t="n">
        <f aca="false">SUM(T19:W19)</f>
        <v>408797.77856</v>
      </c>
      <c r="Y19" s="323" t="n">
        <f aca="false">IF(ISERROR(R19/X19-1),"         /0",IF(R19/X19&gt;5,"  *  ",(R19/X19-1)))</f>
        <v>-0.0116383676955372</v>
      </c>
    </row>
    <row r="20" customFormat="false" ht="19.2" hidden="false" customHeight="true" outlineLevel="0" collapsed="false">
      <c r="A20" s="316" t="s">
        <v>114</v>
      </c>
      <c r="B20" s="317" t="n">
        <v>30339.31137</v>
      </c>
      <c r="C20" s="318" t="n">
        <v>30235.93407</v>
      </c>
      <c r="D20" s="319" t="n">
        <v>0</v>
      </c>
      <c r="E20" s="318" t="n">
        <v>0</v>
      </c>
      <c r="F20" s="320" t="n">
        <f aca="false">SUM(B20:E20)</f>
        <v>60575.24544</v>
      </c>
      <c r="G20" s="321" t="n">
        <f aca="false">F20/$F$9</f>
        <v>0.0175067243299833</v>
      </c>
      <c r="H20" s="317" t="n">
        <v>29339.86965</v>
      </c>
      <c r="I20" s="318" t="n">
        <v>26876.81049</v>
      </c>
      <c r="J20" s="319"/>
      <c r="K20" s="318"/>
      <c r="L20" s="320" t="n">
        <f aca="false">SUM(H20:K20)</f>
        <v>56216.68014</v>
      </c>
      <c r="M20" s="322" t="n">
        <f aca="false">IF(ISERROR(F20/L20-1),"         /0",(F20/L20-1))</f>
        <v>0.0775315313737059</v>
      </c>
      <c r="N20" s="317" t="n">
        <v>161075.79414</v>
      </c>
      <c r="O20" s="318" t="n">
        <v>160898.59755</v>
      </c>
      <c r="P20" s="319"/>
      <c r="Q20" s="318"/>
      <c r="R20" s="320" t="n">
        <f aca="false">SUM(N20:Q20)</f>
        <v>321974.39169</v>
      </c>
      <c r="S20" s="321" t="n">
        <f aca="false">R20/$R$9</f>
        <v>0.0190858458489993</v>
      </c>
      <c r="T20" s="317" t="n">
        <v>136255.71942</v>
      </c>
      <c r="U20" s="318" t="n">
        <v>129196.76472</v>
      </c>
      <c r="V20" s="319"/>
      <c r="W20" s="318"/>
      <c r="X20" s="320" t="n">
        <f aca="false">SUM(T20:W20)</f>
        <v>265452.48414</v>
      </c>
      <c r="Y20" s="323" t="n">
        <f aca="false">IF(ISERROR(R20/X20-1),"         /0",IF(R20/X20&gt;5,"  *  ",(R20/X20-1)))</f>
        <v>0.212926647618751</v>
      </c>
    </row>
    <row r="21" customFormat="false" ht="19.2" hidden="false" customHeight="true" outlineLevel="0" collapsed="false">
      <c r="A21" s="316" t="s">
        <v>115</v>
      </c>
      <c r="B21" s="317" t="n">
        <v>28341.92529</v>
      </c>
      <c r="C21" s="318" t="n">
        <v>26792.98631</v>
      </c>
      <c r="D21" s="319" t="n">
        <v>0</v>
      </c>
      <c r="E21" s="318" t="n">
        <v>0</v>
      </c>
      <c r="F21" s="320" t="n">
        <f aca="false">SUM(B21:E21)</f>
        <v>55134.9116</v>
      </c>
      <c r="G21" s="321" t="n">
        <f aca="false">F21/$F$9</f>
        <v>0.0159344248847537</v>
      </c>
      <c r="H21" s="317" t="n">
        <v>42135.33689</v>
      </c>
      <c r="I21" s="318" t="n">
        <v>40231.57574</v>
      </c>
      <c r="J21" s="319"/>
      <c r="K21" s="318"/>
      <c r="L21" s="320" t="n">
        <f aca="false">SUM(H21:K21)</f>
        <v>82366.91263</v>
      </c>
      <c r="M21" s="322" t="n">
        <f aca="false">IF(ISERROR(F21/L21-1),"         /0",(F21/L21-1))</f>
        <v>-0.330618207730193</v>
      </c>
      <c r="N21" s="317" t="n">
        <v>183317.47795</v>
      </c>
      <c r="O21" s="318" t="n">
        <v>170116.63275</v>
      </c>
      <c r="P21" s="319"/>
      <c r="Q21" s="318"/>
      <c r="R21" s="320" t="n">
        <f aca="false">SUM(N21:Q21)</f>
        <v>353434.1107</v>
      </c>
      <c r="S21" s="321" t="n">
        <f aca="false">R21/$R$9</f>
        <v>0.0209507002069067</v>
      </c>
      <c r="T21" s="317" t="n">
        <v>238084.84874</v>
      </c>
      <c r="U21" s="318" t="n">
        <v>225171.70282</v>
      </c>
      <c r="V21" s="319"/>
      <c r="W21" s="318"/>
      <c r="X21" s="320" t="n">
        <f aca="false">SUM(T21:W21)</f>
        <v>463256.55156</v>
      </c>
      <c r="Y21" s="323" t="n">
        <f aca="false">IF(ISERROR(R21/X21-1),"         /0",IF(R21/X21&gt;5,"  *  ",(R21/X21-1)))</f>
        <v>-0.237066136442489</v>
      </c>
    </row>
    <row r="22" customFormat="false" ht="19.2" hidden="false" customHeight="true" outlineLevel="0" collapsed="false">
      <c r="A22" s="316" t="s">
        <v>116</v>
      </c>
      <c r="B22" s="317" t="n">
        <v>27860.37672</v>
      </c>
      <c r="C22" s="318" t="n">
        <v>26278.70883</v>
      </c>
      <c r="D22" s="319" t="n">
        <v>394.2318</v>
      </c>
      <c r="E22" s="318" t="n">
        <v>0</v>
      </c>
      <c r="F22" s="320" t="n">
        <f aca="false">SUM(B22:E22)</f>
        <v>54533.31735</v>
      </c>
      <c r="G22" s="321" t="n">
        <f aca="false">F22/$F$9</f>
        <v>0.0157605593953652</v>
      </c>
      <c r="H22" s="317" t="n">
        <v>20032.77975</v>
      </c>
      <c r="I22" s="318" t="n">
        <v>20121.21075</v>
      </c>
      <c r="J22" s="319"/>
      <c r="K22" s="318"/>
      <c r="L22" s="320" t="n">
        <f aca="false">SUM(H22:K22)</f>
        <v>40153.9905</v>
      </c>
      <c r="M22" s="322" t="n">
        <f aca="false">IF(ISERROR(F22/L22-1),"         /0",(F22/L22-1))</f>
        <v>0.358104553767825</v>
      </c>
      <c r="N22" s="317" t="n">
        <v>131923.51332</v>
      </c>
      <c r="O22" s="318" t="n">
        <v>126556.68996</v>
      </c>
      <c r="P22" s="319" t="n">
        <v>1441.18596</v>
      </c>
      <c r="Q22" s="318" t="n">
        <v>379.42233</v>
      </c>
      <c r="R22" s="320" t="n">
        <f aca="false">SUM(N22:Q22)</f>
        <v>260300.81157</v>
      </c>
      <c r="S22" s="321" t="n">
        <f aca="false">R22/$R$9</f>
        <v>0.0154299885090791</v>
      </c>
      <c r="T22" s="317" t="n">
        <v>98032.08</v>
      </c>
      <c r="U22" s="318" t="n">
        <v>98685.83775</v>
      </c>
      <c r="V22" s="319"/>
      <c r="W22" s="318"/>
      <c r="X22" s="320" t="n">
        <f aca="false">SUM(T22:W22)</f>
        <v>196717.91775</v>
      </c>
      <c r="Y22" s="323" t="n">
        <f aca="false">IF(ISERROR(R22/X22-1),"         /0",IF(R22/X22&gt;5,"  *  ",(R22/X22-1)))</f>
        <v>0.323218619570814</v>
      </c>
    </row>
    <row r="23" customFormat="false" ht="19.2" hidden="false" customHeight="true" outlineLevel="0" collapsed="false">
      <c r="A23" s="316" t="s">
        <v>117</v>
      </c>
      <c r="B23" s="317" t="n">
        <v>30738.06913</v>
      </c>
      <c r="C23" s="318" t="n">
        <v>21440.5405</v>
      </c>
      <c r="D23" s="319" t="n">
        <v>0</v>
      </c>
      <c r="E23" s="318" t="n">
        <v>0</v>
      </c>
      <c r="F23" s="320" t="n">
        <f aca="false">SUM(B23:E23)</f>
        <v>52178.60963</v>
      </c>
      <c r="G23" s="321" t="n">
        <f aca="false">F23/$F$9</f>
        <v>0.0150800302677935</v>
      </c>
      <c r="H23" s="317" t="n">
        <v>35444.34513</v>
      </c>
      <c r="I23" s="318" t="n">
        <v>19539.6266</v>
      </c>
      <c r="J23" s="319"/>
      <c r="K23" s="318"/>
      <c r="L23" s="320" t="n">
        <f aca="false">SUM(H23:K23)</f>
        <v>54983.97173</v>
      </c>
      <c r="M23" s="322" t="n">
        <f aca="false">IF(ISERROR(F23/L23-1),"         /0",(F23/L23-1))</f>
        <v>-0.051021452465744</v>
      </c>
      <c r="N23" s="317" t="n">
        <v>155951.20109</v>
      </c>
      <c r="O23" s="318" t="n">
        <v>116442.0282</v>
      </c>
      <c r="P23" s="319"/>
      <c r="Q23" s="318"/>
      <c r="R23" s="320" t="n">
        <f aca="false">SUM(N23:Q23)</f>
        <v>272393.22929</v>
      </c>
      <c r="S23" s="321" t="n">
        <f aca="false">R23/$R$9</f>
        <v>0.0161467971326911</v>
      </c>
      <c r="T23" s="317" t="n">
        <v>172455.79369</v>
      </c>
      <c r="U23" s="318" t="n">
        <v>116141.41856</v>
      </c>
      <c r="V23" s="319"/>
      <c r="W23" s="318"/>
      <c r="X23" s="320" t="n">
        <f aca="false">SUM(T23:W23)</f>
        <v>288597.21225</v>
      </c>
      <c r="Y23" s="323" t="n">
        <f aca="false">IF(ISERROR(R23/X23-1),"         /0",IF(R23/X23&gt;5,"  *  ",(R23/X23-1)))</f>
        <v>-0.0561473994626225</v>
      </c>
    </row>
    <row r="24" customFormat="false" ht="19.2" hidden="false" customHeight="true" outlineLevel="0" collapsed="false">
      <c r="A24" s="316" t="s">
        <v>118</v>
      </c>
      <c r="B24" s="317" t="n">
        <v>26884.50384</v>
      </c>
      <c r="C24" s="318" t="n">
        <v>24919.08046</v>
      </c>
      <c r="D24" s="319" t="n">
        <v>176.30115</v>
      </c>
      <c r="E24" s="318" t="n">
        <v>181.16463</v>
      </c>
      <c r="F24" s="320" t="n">
        <f aca="false">SUM(B24:E24)</f>
        <v>52161.05008</v>
      </c>
      <c r="G24" s="321" t="n">
        <f aca="false">F24/$F$9</f>
        <v>0.0150749554191656</v>
      </c>
      <c r="H24" s="317" t="n">
        <v>21882.10119</v>
      </c>
      <c r="I24" s="318" t="n">
        <v>20400.74675</v>
      </c>
      <c r="J24" s="319"/>
      <c r="K24" s="318"/>
      <c r="L24" s="320" t="n">
        <f aca="false">SUM(H24:K24)</f>
        <v>42282.84794</v>
      </c>
      <c r="M24" s="322" t="n">
        <f aca="false">IF(ISERROR(F24/L24-1),"         /0",(F24/L24-1))</f>
        <v>0.233621967801632</v>
      </c>
      <c r="N24" s="317" t="n">
        <v>136823.90488</v>
      </c>
      <c r="O24" s="318" t="n">
        <v>139156.05987</v>
      </c>
      <c r="P24" s="319" t="n">
        <v>286.94532</v>
      </c>
      <c r="Q24" s="318" t="n">
        <v>294.24054</v>
      </c>
      <c r="R24" s="320" t="n">
        <f aca="false">SUM(N24:Q24)</f>
        <v>276561.15061</v>
      </c>
      <c r="S24" s="321" t="n">
        <f aca="false">R24/$R$9</f>
        <v>0.0163938612032426</v>
      </c>
      <c r="T24" s="317" t="n">
        <v>117443.94032</v>
      </c>
      <c r="U24" s="318" t="n">
        <v>119195.25267</v>
      </c>
      <c r="V24" s="319"/>
      <c r="W24" s="318"/>
      <c r="X24" s="320" t="n">
        <f aca="false">SUM(T24:W24)</f>
        <v>236639.19299</v>
      </c>
      <c r="Y24" s="323" t="n">
        <f aca="false">IF(ISERROR(R24/X24-1),"         /0",IF(R24/X24&gt;5,"  *  ",(R24/X24-1)))</f>
        <v>0.168703912127046</v>
      </c>
    </row>
    <row r="25" customFormat="false" ht="19.2" hidden="false" customHeight="true" outlineLevel="0" collapsed="false">
      <c r="A25" s="316" t="s">
        <v>119</v>
      </c>
      <c r="B25" s="317" t="n">
        <v>25331.17273</v>
      </c>
      <c r="C25" s="318" t="n">
        <v>24751.96307</v>
      </c>
      <c r="D25" s="319" t="n">
        <v>0</v>
      </c>
      <c r="E25" s="318" t="n">
        <v>0</v>
      </c>
      <c r="F25" s="320" t="n">
        <f aca="false">SUM(B25:E25)</f>
        <v>50083.1358</v>
      </c>
      <c r="G25" s="321" t="n">
        <f aca="false">F25/$F$9</f>
        <v>0.0144744217817521</v>
      </c>
      <c r="H25" s="317" t="n">
        <v>28380.32642</v>
      </c>
      <c r="I25" s="318" t="n">
        <v>28296.36635</v>
      </c>
      <c r="J25" s="319"/>
      <c r="K25" s="318"/>
      <c r="L25" s="320" t="n">
        <f aca="false">SUM(H25:K25)</f>
        <v>56676.69277</v>
      </c>
      <c r="M25" s="322" t="n">
        <f aca="false">IF(ISERROR(F25/L25-1),"         /0",(F25/L25-1))</f>
        <v>-0.116336304179875</v>
      </c>
      <c r="N25" s="317" t="n">
        <v>128198.07573</v>
      </c>
      <c r="O25" s="318" t="n">
        <v>123331.81882</v>
      </c>
      <c r="P25" s="319"/>
      <c r="Q25" s="318"/>
      <c r="R25" s="320" t="n">
        <f aca="false">SUM(N25:Q25)</f>
        <v>251529.89455</v>
      </c>
      <c r="S25" s="321" t="n">
        <f aca="false">R25/$R$9</f>
        <v>0.0149100702344628</v>
      </c>
      <c r="T25" s="317" t="n">
        <v>139624.98544</v>
      </c>
      <c r="U25" s="318" t="n">
        <v>136466.96292</v>
      </c>
      <c r="V25" s="319"/>
      <c r="W25" s="318"/>
      <c r="X25" s="320" t="n">
        <f aca="false">SUM(T25:W25)</f>
        <v>276091.94836</v>
      </c>
      <c r="Y25" s="323" t="n">
        <f aca="false">IF(ISERROR(R25/X25-1),"         /0",IF(R25/X25&gt;5,"  *  ",(R25/X25-1)))</f>
        <v>-0.0889633107951893</v>
      </c>
    </row>
    <row r="26" customFormat="false" ht="19.2" hidden="false" customHeight="true" outlineLevel="0" collapsed="false">
      <c r="A26" s="316" t="s">
        <v>120</v>
      </c>
      <c r="B26" s="317" t="n">
        <v>22692.90579</v>
      </c>
      <c r="C26" s="318" t="n">
        <v>21129.5224</v>
      </c>
      <c r="D26" s="319" t="n">
        <v>0</v>
      </c>
      <c r="E26" s="318" t="n">
        <v>0</v>
      </c>
      <c r="F26" s="320" t="n">
        <f aca="false">SUM(B26:E26)</f>
        <v>43822.42819</v>
      </c>
      <c r="G26" s="321" t="n">
        <f aca="false">F26/$F$9</f>
        <v>0.0126650278380254</v>
      </c>
      <c r="H26" s="317" t="n">
        <v>37238.25503</v>
      </c>
      <c r="I26" s="318" t="n">
        <v>31084.48967</v>
      </c>
      <c r="J26" s="319"/>
      <c r="K26" s="318"/>
      <c r="L26" s="320" t="n">
        <f aca="false">SUM(H26:K26)</f>
        <v>68322.7447</v>
      </c>
      <c r="M26" s="322" t="n">
        <f aca="false">IF(ISERROR(F26/L26-1),"         /0",(F26/L26-1))</f>
        <v>-0.358596783802803</v>
      </c>
      <c r="N26" s="317" t="n">
        <v>117212.629</v>
      </c>
      <c r="O26" s="318" t="n">
        <v>107164.87261</v>
      </c>
      <c r="P26" s="319"/>
      <c r="Q26" s="318"/>
      <c r="R26" s="320" t="n">
        <f aca="false">SUM(N26:Q26)</f>
        <v>224377.50161</v>
      </c>
      <c r="S26" s="321" t="n">
        <f aca="false">R26/$R$9</f>
        <v>0.0133005435160049</v>
      </c>
      <c r="T26" s="317" t="n">
        <v>179604.28731</v>
      </c>
      <c r="U26" s="318" t="n">
        <v>152713.3361</v>
      </c>
      <c r="V26" s="319" t="n">
        <v>6.36216</v>
      </c>
      <c r="W26" s="318" t="n">
        <v>6.36216</v>
      </c>
      <c r="X26" s="320" t="n">
        <f aca="false">SUM(T26:W26)</f>
        <v>332330.34773</v>
      </c>
      <c r="Y26" s="323" t="n">
        <f aca="false">IF(ISERROR(R26/X26-1),"         /0",IF(R26/X26&gt;5,"  *  ",(R26/X26-1)))</f>
        <v>-0.3248359557211</v>
      </c>
    </row>
    <row r="27" customFormat="false" ht="19.2" hidden="false" customHeight="true" outlineLevel="0" collapsed="false">
      <c r="A27" s="316" t="s">
        <v>121</v>
      </c>
      <c r="B27" s="317" t="n">
        <v>20305.17171</v>
      </c>
      <c r="C27" s="318" t="n">
        <v>20171.52886</v>
      </c>
      <c r="D27" s="319" t="n">
        <v>0</v>
      </c>
      <c r="E27" s="318" t="n">
        <v>0</v>
      </c>
      <c r="F27" s="320" t="n">
        <f aca="false">SUM(B27:E27)</f>
        <v>40476.70057</v>
      </c>
      <c r="G27" s="321" t="n">
        <f aca="false">F27/$F$9</f>
        <v>0.0116980861326951</v>
      </c>
      <c r="H27" s="317" t="n">
        <v>6917.26294</v>
      </c>
      <c r="I27" s="318" t="n">
        <v>6400.62869</v>
      </c>
      <c r="J27" s="319"/>
      <c r="K27" s="318"/>
      <c r="L27" s="320" t="n">
        <f aca="false">SUM(H27:K27)</f>
        <v>13317.89163</v>
      </c>
      <c r="M27" s="322" t="n">
        <f aca="false">IF(ISERROR(F27/L27-1),"         /0",(F27/L27-1))</f>
        <v>2.03927240846605</v>
      </c>
      <c r="N27" s="317" t="n">
        <v>82410.55384</v>
      </c>
      <c r="O27" s="318" t="n">
        <v>78595.6692</v>
      </c>
      <c r="P27" s="319"/>
      <c r="Q27" s="318"/>
      <c r="R27" s="320" t="n">
        <f aca="false">SUM(N27:Q27)</f>
        <v>161006.22304</v>
      </c>
      <c r="S27" s="321" t="n">
        <f aca="false">R27/$R$9</f>
        <v>0.00954405080957398</v>
      </c>
      <c r="T27" s="317" t="n">
        <v>83347.19455</v>
      </c>
      <c r="U27" s="318" t="n">
        <v>78177.09471</v>
      </c>
      <c r="V27" s="319"/>
      <c r="W27" s="318" t="n">
        <v>108.96286</v>
      </c>
      <c r="X27" s="320" t="n">
        <f aca="false">SUM(T27:W27)</f>
        <v>161633.25212</v>
      </c>
      <c r="Y27" s="323" t="n">
        <f aca="false">IF(ISERROR(R27/X27-1),"         /0",IF(R27/X27&gt;5,"  *  ",(R27/X27-1)))</f>
        <v>-0.00387933220284686</v>
      </c>
    </row>
    <row r="28" customFormat="false" ht="19.2" hidden="false" customHeight="true" outlineLevel="0" collapsed="false">
      <c r="A28" s="316" t="s">
        <v>122</v>
      </c>
      <c r="B28" s="317" t="n">
        <v>18030.4846</v>
      </c>
      <c r="C28" s="318" t="n">
        <v>17054.22261</v>
      </c>
      <c r="D28" s="319" t="n">
        <v>0</v>
      </c>
      <c r="E28" s="318" t="n">
        <v>0</v>
      </c>
      <c r="F28" s="320" t="n">
        <f aca="false">SUM(B28:E28)</f>
        <v>35084.70721</v>
      </c>
      <c r="G28" s="321" t="n">
        <f aca="false">F28/$F$9</f>
        <v>0.0101397574679583</v>
      </c>
      <c r="H28" s="317" t="n">
        <v>17866.99575</v>
      </c>
      <c r="I28" s="318" t="n">
        <v>17708.17801</v>
      </c>
      <c r="J28" s="319"/>
      <c r="K28" s="318"/>
      <c r="L28" s="320" t="n">
        <f aca="false">SUM(H28:K28)</f>
        <v>35575.17376</v>
      </c>
      <c r="M28" s="322" t="n">
        <f aca="false">IF(ISERROR(F28/L28-1),"         /0",(F28/L28-1))</f>
        <v>-0.0137867647058825</v>
      </c>
      <c r="N28" s="317" t="n">
        <v>97032.96803</v>
      </c>
      <c r="O28" s="318" t="n">
        <v>91848.03593</v>
      </c>
      <c r="P28" s="319"/>
      <c r="Q28" s="318"/>
      <c r="R28" s="320" t="n">
        <f aca="false">SUM(N28:Q28)</f>
        <v>188881.00396</v>
      </c>
      <c r="S28" s="321" t="n">
        <f aca="false">R28/$R$9</f>
        <v>0.0111963989013625</v>
      </c>
      <c r="T28" s="317" t="n">
        <v>99032.20311</v>
      </c>
      <c r="U28" s="318" t="n">
        <v>92016.19589</v>
      </c>
      <c r="V28" s="319"/>
      <c r="W28" s="318"/>
      <c r="X28" s="320" t="n">
        <f aca="false">SUM(T28:W28)</f>
        <v>191048.399</v>
      </c>
      <c r="Y28" s="323" t="n">
        <f aca="false">IF(ISERROR(R28/X28-1),"         /0",IF(R28/X28&gt;5,"  *  ",(R28/X28-1)))</f>
        <v>-0.0113447432762838</v>
      </c>
    </row>
    <row r="29" customFormat="false" ht="19.2" hidden="false" customHeight="true" outlineLevel="0" collapsed="false">
      <c r="A29" s="316" t="s">
        <v>123</v>
      </c>
      <c r="B29" s="317" t="n">
        <v>19812.60715</v>
      </c>
      <c r="C29" s="318" t="n">
        <v>14760.4576</v>
      </c>
      <c r="D29" s="319" t="n">
        <v>0</v>
      </c>
      <c r="E29" s="318" t="n">
        <v>0</v>
      </c>
      <c r="F29" s="320" t="n">
        <f aca="false">SUM(B29:E29)</f>
        <v>34573.06475</v>
      </c>
      <c r="G29" s="321" t="n">
        <f aca="false">F29/$F$9</f>
        <v>0.00999188875628125</v>
      </c>
      <c r="H29" s="317" t="n">
        <v>16823.0923</v>
      </c>
      <c r="I29" s="318" t="n">
        <v>13707.3825</v>
      </c>
      <c r="J29" s="319"/>
      <c r="K29" s="318"/>
      <c r="L29" s="320" t="n">
        <f aca="false">SUM(H29:K29)</f>
        <v>30530.4748</v>
      </c>
      <c r="M29" s="322" t="n">
        <f aca="false">IF(ISERROR(F29/L29-1),"         /0",(F29/L29-1))</f>
        <v>0.132411630558723</v>
      </c>
      <c r="N29" s="317" t="n">
        <v>93632.30135</v>
      </c>
      <c r="O29" s="318" t="n">
        <v>78562.8837</v>
      </c>
      <c r="P29" s="319" t="n">
        <v>0</v>
      </c>
      <c r="Q29" s="318" t="n">
        <v>0</v>
      </c>
      <c r="R29" s="320" t="n">
        <f aca="false">SUM(N29:Q29)</f>
        <v>172195.18505</v>
      </c>
      <c r="S29" s="321" t="n">
        <f aca="false">R29/$R$9</f>
        <v>0.0102073048125159</v>
      </c>
      <c r="T29" s="317" t="n">
        <v>74402.8019</v>
      </c>
      <c r="U29" s="318" t="n">
        <v>60538.7636</v>
      </c>
      <c r="V29" s="319"/>
      <c r="W29" s="318"/>
      <c r="X29" s="320" t="n">
        <f aca="false">SUM(T29:W29)</f>
        <v>134941.5655</v>
      </c>
      <c r="Y29" s="323" t="n">
        <f aca="false">IF(ISERROR(R29/X29-1),"         /0",IF(R29/X29&gt;5,"  *  ",(R29/X29-1)))</f>
        <v>0.27607223476298</v>
      </c>
    </row>
    <row r="30" customFormat="false" ht="19.2" hidden="false" customHeight="true" outlineLevel="0" collapsed="false">
      <c r="A30" s="316" t="s">
        <v>124</v>
      </c>
      <c r="B30" s="317" t="n">
        <v>16210.99428</v>
      </c>
      <c r="C30" s="318" t="n">
        <v>16982.03989</v>
      </c>
      <c r="D30" s="319" t="n">
        <v>0</v>
      </c>
      <c r="E30" s="318" t="n">
        <v>138.84381</v>
      </c>
      <c r="F30" s="320" t="n">
        <f aca="false">SUM(B30:E30)</f>
        <v>33331.87798</v>
      </c>
      <c r="G30" s="321" t="n">
        <f aca="false">F30/$F$9</f>
        <v>0.00963317597737992</v>
      </c>
      <c r="H30" s="317" t="n">
        <v>21536.88229</v>
      </c>
      <c r="I30" s="318" t="n">
        <v>20928.70792</v>
      </c>
      <c r="J30" s="319"/>
      <c r="K30" s="318"/>
      <c r="L30" s="320" t="n">
        <f aca="false">SUM(H30:K30)</f>
        <v>42465.59021</v>
      </c>
      <c r="M30" s="322" t="n">
        <f aca="false">IF(ISERROR(F30/L30-1),"         /0",(F30/L30-1))</f>
        <v>-0.215085017889358</v>
      </c>
      <c r="N30" s="317" t="n">
        <v>98288.30786</v>
      </c>
      <c r="O30" s="318" t="n">
        <v>96091.25833</v>
      </c>
      <c r="P30" s="319" t="n">
        <v>115.56684</v>
      </c>
      <c r="Q30" s="318" t="n">
        <v>271.75431</v>
      </c>
      <c r="R30" s="320" t="n">
        <f aca="false">SUM(N30:Q30)</f>
        <v>194766.88734</v>
      </c>
      <c r="S30" s="321" t="n">
        <f aca="false">R30/$R$9</f>
        <v>0.0115452995151232</v>
      </c>
      <c r="T30" s="317" t="n">
        <v>96947.04943</v>
      </c>
      <c r="U30" s="318" t="n">
        <v>93220.23377</v>
      </c>
      <c r="V30" s="319" t="n">
        <v>0</v>
      </c>
      <c r="W30" s="318" t="n">
        <v>140.87756</v>
      </c>
      <c r="X30" s="320" t="n">
        <f aca="false">SUM(T30:W30)</f>
        <v>190308.16076</v>
      </c>
      <c r="Y30" s="323" t="n">
        <f aca="false">IF(ISERROR(R30/X30-1),"         /0",IF(R30/X30&gt;5,"  *  ",(R30/X30-1)))</f>
        <v>0.0234289825627758</v>
      </c>
    </row>
    <row r="31" customFormat="false" ht="19.2" hidden="false" customHeight="true" outlineLevel="0" collapsed="false">
      <c r="A31" s="316" t="s">
        <v>86</v>
      </c>
      <c r="B31" s="317" t="n">
        <v>14420.09164</v>
      </c>
      <c r="C31" s="318" t="n">
        <v>14414.23253</v>
      </c>
      <c r="D31" s="319" t="n">
        <v>421.8456</v>
      </c>
      <c r="E31" s="318" t="n">
        <v>230.318</v>
      </c>
      <c r="F31" s="320" t="n">
        <f aca="false">SUM(B31:E31)</f>
        <v>29486.48777</v>
      </c>
      <c r="G31" s="321" t="n">
        <f aca="false">F31/$F$9</f>
        <v>0.0085218278374146</v>
      </c>
      <c r="H31" s="317" t="n">
        <v>62201.9572</v>
      </c>
      <c r="I31" s="318" t="n">
        <v>61105.94027</v>
      </c>
      <c r="J31" s="319"/>
      <c r="K31" s="318"/>
      <c r="L31" s="320" t="n">
        <f aca="false">SUM(H31:K31)</f>
        <v>123307.89747</v>
      </c>
      <c r="M31" s="322" t="n">
        <f aca="false">IF(ISERROR(F31/L31-1),"         /0",(F31/L31-1))</f>
        <v>-0.760871052260267</v>
      </c>
      <c r="N31" s="317" t="n">
        <v>116045.63512</v>
      </c>
      <c r="O31" s="318" t="n">
        <v>113863.57891</v>
      </c>
      <c r="P31" s="319" t="n">
        <v>421.8456</v>
      </c>
      <c r="Q31" s="318" t="n">
        <v>230.318</v>
      </c>
      <c r="R31" s="320" t="n">
        <f aca="false">SUM(N31:Q31)</f>
        <v>230561.37763</v>
      </c>
      <c r="S31" s="321" t="n">
        <f aca="false">R31/$R$9</f>
        <v>0.0136671083966699</v>
      </c>
      <c r="T31" s="317" t="n">
        <v>275552.77445</v>
      </c>
      <c r="U31" s="318" t="n">
        <v>259897.54034</v>
      </c>
      <c r="V31" s="319" t="n">
        <v>960.71653</v>
      </c>
      <c r="W31" s="318" t="n">
        <v>1206.11515</v>
      </c>
      <c r="X31" s="320" t="n">
        <f aca="false">SUM(T31:W31)</f>
        <v>537617.14647</v>
      </c>
      <c r="Y31" s="323" t="n">
        <f aca="false">IF(ISERROR(R31/X31-1),"         /0",IF(R31/X31&gt;5,"  *  ",(R31/X31-1)))</f>
        <v>-0.57114206802393</v>
      </c>
    </row>
    <row r="32" customFormat="false" ht="19.2" hidden="false" customHeight="true" outlineLevel="0" collapsed="false">
      <c r="A32" s="316" t="s">
        <v>87</v>
      </c>
      <c r="B32" s="317" t="n">
        <v>14720.99857</v>
      </c>
      <c r="C32" s="318" t="n">
        <v>14501.92753</v>
      </c>
      <c r="D32" s="319" t="n">
        <v>0</v>
      </c>
      <c r="E32" s="318" t="n">
        <v>0</v>
      </c>
      <c r="F32" s="320" t="n">
        <f aca="false">SUM(B32:E32)</f>
        <v>29222.9261</v>
      </c>
      <c r="G32" s="321" t="n">
        <f aca="false">F32/$F$9</f>
        <v>0.00844565643328533</v>
      </c>
      <c r="H32" s="317" t="n">
        <v>16361.84432</v>
      </c>
      <c r="I32" s="318" t="n">
        <v>15466.29674</v>
      </c>
      <c r="J32" s="319"/>
      <c r="K32" s="318"/>
      <c r="L32" s="320" t="n">
        <f aca="false">SUM(H32:K32)</f>
        <v>31828.14106</v>
      </c>
      <c r="M32" s="322" t="n">
        <f aca="false">IF(ISERROR(F32/L32-1),"         /0",(F32/L32-1))</f>
        <v>-0.0818525642163281</v>
      </c>
      <c r="N32" s="317" t="n">
        <v>86385.7469</v>
      </c>
      <c r="O32" s="318" t="n">
        <v>77542.85782</v>
      </c>
      <c r="P32" s="319"/>
      <c r="Q32" s="318"/>
      <c r="R32" s="320" t="n">
        <f aca="false">SUM(N32:Q32)</f>
        <v>163928.60472</v>
      </c>
      <c r="S32" s="321" t="n">
        <f aca="false">R32/$R$9</f>
        <v>0.00971728236989671</v>
      </c>
      <c r="T32" s="317" t="n">
        <v>93648.81325</v>
      </c>
      <c r="U32" s="318" t="n">
        <v>88533.47135</v>
      </c>
      <c r="V32" s="319"/>
      <c r="W32" s="318"/>
      <c r="X32" s="320" t="n">
        <f aca="false">SUM(T32:W32)</f>
        <v>182182.2846</v>
      </c>
      <c r="Y32" s="323" t="n">
        <f aca="false">IF(ISERROR(R32/X32-1),"         /0",IF(R32/X32&gt;5,"  *  ",(R32/X32-1)))</f>
        <v>-0.100194593124561</v>
      </c>
    </row>
    <row r="33" customFormat="false" ht="19.2" hidden="false" customHeight="true" outlineLevel="0" collapsed="false">
      <c r="A33" s="316" t="s">
        <v>125</v>
      </c>
      <c r="B33" s="317" t="n">
        <v>13393.8798</v>
      </c>
      <c r="C33" s="318" t="n">
        <v>13078.99879</v>
      </c>
      <c r="D33" s="319" t="n">
        <v>0</v>
      </c>
      <c r="E33" s="318" t="n">
        <v>0</v>
      </c>
      <c r="F33" s="320" t="n">
        <f aca="false">SUM(B33:E33)</f>
        <v>26472.87859</v>
      </c>
      <c r="G33" s="321" t="n">
        <f aca="false">F33/$F$9</f>
        <v>0.00765087098417619</v>
      </c>
      <c r="H33" s="317" t="n">
        <v>39614.32757</v>
      </c>
      <c r="I33" s="318" t="n">
        <v>37757.74932</v>
      </c>
      <c r="J33" s="319"/>
      <c r="K33" s="318"/>
      <c r="L33" s="320" t="n">
        <f aca="false">SUM(H33:K33)</f>
        <v>77372.07689</v>
      </c>
      <c r="M33" s="322" t="n">
        <f aca="false">IF(ISERROR(F33/L33-1),"         /0",(F33/L33-1))</f>
        <v>-0.657849709428939</v>
      </c>
      <c r="N33" s="317" t="n">
        <v>83807.90193</v>
      </c>
      <c r="O33" s="318" t="n">
        <v>82653.44122</v>
      </c>
      <c r="P33" s="319"/>
      <c r="Q33" s="318"/>
      <c r="R33" s="320" t="n">
        <f aca="false">SUM(N33:Q33)</f>
        <v>166461.34315</v>
      </c>
      <c r="S33" s="321" t="n">
        <f aca="false">R33/$R$9</f>
        <v>0.0098674168417629</v>
      </c>
      <c r="T33" s="317" t="n">
        <v>191531.03386</v>
      </c>
      <c r="U33" s="318" t="n">
        <v>184488.49636</v>
      </c>
      <c r="V33" s="319" t="n">
        <v>0</v>
      </c>
      <c r="W33" s="318"/>
      <c r="X33" s="320" t="n">
        <f aca="false">SUM(T33:W33)</f>
        <v>376019.53022</v>
      </c>
      <c r="Y33" s="323" t="n">
        <f aca="false">IF(ISERROR(R33/X33-1),"         /0",IF(R33/X33&gt;5,"  *  ",(R33/X33-1)))</f>
        <v>-0.557306656245734</v>
      </c>
    </row>
    <row r="34" customFormat="false" ht="19.2" hidden="false" customHeight="true" outlineLevel="0" collapsed="false">
      <c r="A34" s="316" t="s">
        <v>126</v>
      </c>
      <c r="B34" s="317" t="n">
        <v>1825.08712</v>
      </c>
      <c r="C34" s="318" t="n">
        <v>23010.8634</v>
      </c>
      <c r="D34" s="319" t="n">
        <v>0</v>
      </c>
      <c r="E34" s="318" t="n">
        <v>0</v>
      </c>
      <c r="F34" s="320" t="n">
        <f aca="false">SUM(B34:E34)</f>
        <v>24835.95052</v>
      </c>
      <c r="G34" s="321" t="n">
        <f aca="false">F34/$F$9</f>
        <v>0.00717778584417644</v>
      </c>
      <c r="H34" s="317" t="n">
        <v>1855.26632</v>
      </c>
      <c r="I34" s="318" t="n">
        <v>23000.1207</v>
      </c>
      <c r="J34" s="319"/>
      <c r="K34" s="318"/>
      <c r="L34" s="320" t="n">
        <f aca="false">SUM(H34:K34)</f>
        <v>24855.38702</v>
      </c>
      <c r="M34" s="322" t="n">
        <f aca="false">IF(ISERROR(F34/L34-1),"         /0",(F34/L34-1))</f>
        <v>-0.000781983397979635</v>
      </c>
      <c r="N34" s="317" t="n">
        <v>7770.38952</v>
      </c>
      <c r="O34" s="318" t="n">
        <v>105901.5366</v>
      </c>
      <c r="P34" s="319"/>
      <c r="Q34" s="318"/>
      <c r="R34" s="320" t="n">
        <f aca="false">SUM(N34:Q34)</f>
        <v>113671.92612</v>
      </c>
      <c r="S34" s="321" t="n">
        <f aca="false">R34/$R$9</f>
        <v>0.0067381907234846</v>
      </c>
      <c r="T34" s="317" t="n">
        <v>1855.26632</v>
      </c>
      <c r="U34" s="318" t="n">
        <v>23000.1207</v>
      </c>
      <c r="V34" s="319"/>
      <c r="W34" s="318"/>
      <c r="X34" s="320" t="n">
        <f aca="false">SUM(T34:W34)</f>
        <v>24855.38702</v>
      </c>
      <c r="Y34" s="323" t="n">
        <f aca="false">IF(ISERROR(R34/X34-1),"         /0",IF(R34/X34&gt;5,"  *  ",(R34/X34-1)))</f>
        <v>3.57333156906925</v>
      </c>
    </row>
    <row r="35" customFormat="false" ht="19.2" hidden="false" customHeight="true" outlineLevel="0" collapsed="false">
      <c r="A35" s="316" t="s">
        <v>127</v>
      </c>
      <c r="B35" s="317" t="n">
        <v>10928.97806</v>
      </c>
      <c r="C35" s="318" t="n">
        <v>9914.08158</v>
      </c>
      <c r="D35" s="319" t="n">
        <v>0</v>
      </c>
      <c r="E35" s="318" t="n">
        <v>0</v>
      </c>
      <c r="F35" s="320" t="n">
        <f aca="false">SUM(B35:E35)</f>
        <v>20843.05964</v>
      </c>
      <c r="G35" s="321" t="n">
        <f aca="false">F35/$F$9</f>
        <v>0.00602380884568284</v>
      </c>
      <c r="H35" s="317" t="n">
        <v>6894.51334</v>
      </c>
      <c r="I35" s="318" t="n">
        <v>6946.0118</v>
      </c>
      <c r="J35" s="319"/>
      <c r="K35" s="318"/>
      <c r="L35" s="320" t="n">
        <f aca="false">SUM(H35:K35)</f>
        <v>13840.52514</v>
      </c>
      <c r="M35" s="322" t="n">
        <f aca="false">IF(ISERROR(F35/L35-1),"         /0",(F35/L35-1))</f>
        <v>0.50594427806516</v>
      </c>
      <c r="N35" s="317" t="n">
        <v>48016.66168</v>
      </c>
      <c r="O35" s="318" t="n">
        <v>44931.77832</v>
      </c>
      <c r="P35" s="319" t="n">
        <v>0</v>
      </c>
      <c r="Q35" s="318" t="n">
        <v>0</v>
      </c>
      <c r="R35" s="320" t="n">
        <f aca="false">SUM(N35:Q35)</f>
        <v>92948.44</v>
      </c>
      <c r="S35" s="321" t="n">
        <f aca="false">R35/$R$9</f>
        <v>0.00550975370567042</v>
      </c>
      <c r="T35" s="317" t="n">
        <v>36797.53376</v>
      </c>
      <c r="U35" s="318" t="n">
        <v>34961.17404</v>
      </c>
      <c r="V35" s="319" t="n">
        <v>102.50378</v>
      </c>
      <c r="W35" s="318"/>
      <c r="X35" s="320" t="n">
        <f aca="false">SUM(T35:W35)</f>
        <v>71861.21158</v>
      </c>
      <c r="Y35" s="323" t="n">
        <f aca="false">IF(ISERROR(R35/X35-1),"         /0",IF(R35/X35&gt;5,"  *  ",(R35/X35-1)))</f>
        <v>0.293443819779249</v>
      </c>
    </row>
    <row r="36" customFormat="false" ht="19.2" hidden="false" customHeight="true" outlineLevel="0" collapsed="false">
      <c r="A36" s="316" t="s">
        <v>128</v>
      </c>
      <c r="B36" s="317" t="n">
        <v>4915.16726</v>
      </c>
      <c r="C36" s="318" t="n">
        <v>5067.2238</v>
      </c>
      <c r="D36" s="319" t="n">
        <v>0</v>
      </c>
      <c r="E36" s="318" t="n">
        <v>0</v>
      </c>
      <c r="F36" s="320" t="n">
        <f aca="false">SUM(B36:E36)</f>
        <v>9982.39106</v>
      </c>
      <c r="G36" s="321" t="n">
        <f aca="false">F36/$F$9</f>
        <v>0.0028849898530681</v>
      </c>
      <c r="H36" s="317" t="n">
        <v>4255.16284</v>
      </c>
      <c r="I36" s="318" t="n">
        <v>4001.3604</v>
      </c>
      <c r="J36" s="319"/>
      <c r="K36" s="318"/>
      <c r="L36" s="320" t="n">
        <f aca="false">SUM(H36:K36)</f>
        <v>8256.52324</v>
      </c>
      <c r="M36" s="322" t="n">
        <f aca="false">IF(ISERROR(F36/L36-1),"         /0",(F36/L36-1))</f>
        <v>0.20903081961167</v>
      </c>
      <c r="N36" s="317" t="n">
        <v>25672.83824</v>
      </c>
      <c r="O36" s="318" t="n">
        <v>25871.51522</v>
      </c>
      <c r="P36" s="319"/>
      <c r="Q36" s="318"/>
      <c r="R36" s="320" t="n">
        <f aca="false">SUM(N36:Q36)</f>
        <v>51544.35346</v>
      </c>
      <c r="S36" s="321" t="n">
        <f aca="false">R36/$R$9</f>
        <v>0.00305542182830203</v>
      </c>
      <c r="T36" s="317" t="n">
        <v>22510.56212</v>
      </c>
      <c r="U36" s="318" t="n">
        <v>21529.57206</v>
      </c>
      <c r="V36" s="319"/>
      <c r="W36" s="318"/>
      <c r="X36" s="320" t="n">
        <f aca="false">SUM(T36:W36)</f>
        <v>44040.13418</v>
      </c>
      <c r="Y36" s="323" t="n">
        <f aca="false">IF(ISERROR(R36/X36-1),"         /0",IF(R36/X36&gt;5,"  *  ",(R36/X36-1)))</f>
        <v>0.170395013996299</v>
      </c>
    </row>
    <row r="37" customFormat="false" ht="19.2" hidden="false" customHeight="true" outlineLevel="0" collapsed="false">
      <c r="A37" s="316" t="s">
        <v>129</v>
      </c>
      <c r="B37" s="317" t="n">
        <v>2091.15204</v>
      </c>
      <c r="C37" s="318" t="n">
        <v>3886.91845</v>
      </c>
      <c r="D37" s="319" t="n">
        <v>0</v>
      </c>
      <c r="E37" s="318" t="n">
        <v>51.48</v>
      </c>
      <c r="F37" s="320" t="n">
        <f aca="false">SUM(B37:E37)</f>
        <v>6029.55049</v>
      </c>
      <c r="G37" s="321" t="n">
        <f aca="false">F37/$F$9</f>
        <v>0.00174258771046501</v>
      </c>
      <c r="H37" s="317" t="n">
        <v>1597.55987</v>
      </c>
      <c r="I37" s="318" t="n">
        <v>3693.15599</v>
      </c>
      <c r="J37" s="319"/>
      <c r="K37" s="318"/>
      <c r="L37" s="320" t="n">
        <f aca="false">SUM(H37:K37)</f>
        <v>5290.71586</v>
      </c>
      <c r="M37" s="322" t="n">
        <f aca="false">IF(ISERROR(F37/L37-1),"         /0",(F37/L37-1))</f>
        <v>0.139647384125444</v>
      </c>
      <c r="N37" s="317" t="n">
        <v>11239.75409</v>
      </c>
      <c r="O37" s="318" t="n">
        <v>19236.73027</v>
      </c>
      <c r="P37" s="319" t="n">
        <v>1425.51458</v>
      </c>
      <c r="Q37" s="318" t="n">
        <v>1817.35938</v>
      </c>
      <c r="R37" s="320" t="n">
        <f aca="false">SUM(N37:Q37)</f>
        <v>33719.35832</v>
      </c>
      <c r="S37" s="321" t="n">
        <f aca="false">R37/$R$9</f>
        <v>0.00199880018918498</v>
      </c>
      <c r="T37" s="317" t="n">
        <v>7769.74292</v>
      </c>
      <c r="U37" s="318" t="n">
        <v>17226.468</v>
      </c>
      <c r="V37" s="319"/>
      <c r="W37" s="318"/>
      <c r="X37" s="320" t="n">
        <f aca="false">SUM(T37:W37)</f>
        <v>24996.21092</v>
      </c>
      <c r="Y37" s="323" t="n">
        <f aca="false">IF(ISERROR(R37/X37-1),"         /0",IF(R37/X37&gt;5,"  *  ",(R37/X37-1)))</f>
        <v>0.348978788341893</v>
      </c>
    </row>
    <row r="38" customFormat="false" ht="19.2" hidden="false" customHeight="true" outlineLevel="0" collapsed="false">
      <c r="A38" s="316" t="s">
        <v>130</v>
      </c>
      <c r="B38" s="317" t="n">
        <v>1664.21872</v>
      </c>
      <c r="C38" s="318" t="n">
        <v>2782.38008</v>
      </c>
      <c r="D38" s="319" t="n">
        <v>0</v>
      </c>
      <c r="E38" s="318" t="n">
        <v>0</v>
      </c>
      <c r="F38" s="320" t="n">
        <f aca="false">SUM(B38:E38)</f>
        <v>4446.5988</v>
      </c>
      <c r="G38" s="321" t="n">
        <f aca="false">F38/$F$9</f>
        <v>0.00128510217056802</v>
      </c>
      <c r="H38" s="317" t="n">
        <v>1119.52711</v>
      </c>
      <c r="I38" s="318" t="n">
        <v>1704.033</v>
      </c>
      <c r="J38" s="319"/>
      <c r="K38" s="318"/>
      <c r="L38" s="320" t="n">
        <f aca="false">SUM(H38:K38)</f>
        <v>2823.56011</v>
      </c>
      <c r="M38" s="322" t="n">
        <f aca="false">IF(ISERROR(F38/L38-1),"         /0",(F38/L38-1))</f>
        <v>0.574819953098148</v>
      </c>
      <c r="N38" s="317" t="n">
        <v>7559.18976</v>
      </c>
      <c r="O38" s="318" t="n">
        <v>18070.81285</v>
      </c>
      <c r="P38" s="319"/>
      <c r="Q38" s="318"/>
      <c r="R38" s="320" t="n">
        <f aca="false">SUM(N38:Q38)</f>
        <v>25630.00261</v>
      </c>
      <c r="S38" s="321" t="n">
        <f aca="false">R38/$R$9</f>
        <v>0.00151928318384677</v>
      </c>
      <c r="T38" s="317" t="n">
        <v>7362.84225</v>
      </c>
      <c r="U38" s="318" t="n">
        <v>11999.42577</v>
      </c>
      <c r="V38" s="319"/>
      <c r="W38" s="318"/>
      <c r="X38" s="320" t="n">
        <f aca="false">SUM(T38:W38)</f>
        <v>19362.26802</v>
      </c>
      <c r="Y38" s="323" t="n">
        <f aca="false">IF(ISERROR(R38/X38-1),"         /0",IF(R38/X38&gt;5,"  *  ",(R38/X38-1)))</f>
        <v>0.323708698977094</v>
      </c>
    </row>
    <row r="39" customFormat="false" ht="19.2" hidden="false" customHeight="true" outlineLevel="0" collapsed="false">
      <c r="A39" s="316" t="s">
        <v>131</v>
      </c>
      <c r="B39" s="317" t="n">
        <v>968.873</v>
      </c>
      <c r="C39" s="318" t="n">
        <v>1003.0815</v>
      </c>
      <c r="D39" s="319" t="n">
        <v>101.39313</v>
      </c>
      <c r="E39" s="318" t="n">
        <v>103.48371</v>
      </c>
      <c r="F39" s="320" t="n">
        <f aca="false">SUM(B39:E39)</f>
        <v>2176.83134</v>
      </c>
      <c r="G39" s="321" t="n">
        <f aca="false">F39/$F$9</f>
        <v>0.000629121448958807</v>
      </c>
      <c r="H39" s="317" t="n">
        <v>672.58325</v>
      </c>
      <c r="I39" s="318" t="n">
        <v>737.138</v>
      </c>
      <c r="J39" s="319"/>
      <c r="K39" s="318"/>
      <c r="L39" s="320" t="n">
        <f aca="false">SUM(H39:K39)</f>
        <v>1409.72125</v>
      </c>
      <c r="M39" s="322" t="n">
        <f aca="false">IF(ISERROR(F39/L39-1),"         /0",(F39/L39-1))</f>
        <v>0.544157286413892</v>
      </c>
      <c r="N39" s="317" t="n">
        <v>4976.23325</v>
      </c>
      <c r="O39" s="318" t="n">
        <v>5182.036</v>
      </c>
      <c r="P39" s="319" t="n">
        <v>193.53538</v>
      </c>
      <c r="Q39" s="318" t="n">
        <v>203.90221</v>
      </c>
      <c r="R39" s="320" t="n">
        <f aca="false">SUM(N39:Q39)</f>
        <v>10555.70684</v>
      </c>
      <c r="S39" s="321" t="n">
        <f aca="false">R39/$R$9</f>
        <v>0.000625716202204799</v>
      </c>
      <c r="T39" s="317" t="n">
        <v>4714.70375</v>
      </c>
      <c r="U39" s="318" t="n">
        <v>4929.3345</v>
      </c>
      <c r="V39" s="319"/>
      <c r="W39" s="318"/>
      <c r="X39" s="320" t="n">
        <f aca="false">SUM(T39:W39)</f>
        <v>9644.03825</v>
      </c>
      <c r="Y39" s="323" t="n">
        <f aca="false">IF(ISERROR(R39/X39-1),"         /0",IF(R39/X39&gt;5,"  *  ",(R39/X39-1)))</f>
        <v>0.0945318305845584</v>
      </c>
    </row>
    <row r="40" customFormat="false" ht="19.2" hidden="false" customHeight="true" outlineLevel="0" collapsed="false">
      <c r="A40" s="316" t="s">
        <v>132</v>
      </c>
      <c r="B40" s="317" t="n">
        <v>707.10721</v>
      </c>
      <c r="C40" s="318" t="n">
        <v>990.56408</v>
      </c>
      <c r="D40" s="319" t="n">
        <v>0</v>
      </c>
      <c r="E40" s="318" t="n">
        <v>0</v>
      </c>
      <c r="F40" s="320" t="n">
        <f aca="false">SUM(B40:E40)</f>
        <v>1697.67129</v>
      </c>
      <c r="G40" s="321" t="n">
        <f aca="false">F40/$F$9</f>
        <v>0.000490640410304166</v>
      </c>
      <c r="H40" s="317" t="n">
        <v>669.24474</v>
      </c>
      <c r="I40" s="318" t="n">
        <v>922.00231</v>
      </c>
      <c r="J40" s="319"/>
      <c r="K40" s="318"/>
      <c r="L40" s="320" t="n">
        <f aca="false">SUM(H40:K40)</f>
        <v>1591.24705</v>
      </c>
      <c r="M40" s="322" t="n">
        <f aca="false">IF(ISERROR(F40/L40-1),"         /0",(F40/L40-1))</f>
        <v>0.0668810289389068</v>
      </c>
      <c r="N40" s="317" t="n">
        <v>6492.90195</v>
      </c>
      <c r="O40" s="318" t="n">
        <v>9347.93685</v>
      </c>
      <c r="P40" s="319"/>
      <c r="Q40" s="318"/>
      <c r="R40" s="320" t="n">
        <f aca="false">SUM(N40:Q40)</f>
        <v>15840.8388</v>
      </c>
      <c r="S40" s="321" t="n">
        <f aca="false">R40/$R$9</f>
        <v>0.000939005757162012</v>
      </c>
      <c r="T40" s="317" t="n">
        <v>5160.55233</v>
      </c>
      <c r="U40" s="318" t="n">
        <v>7184.65951</v>
      </c>
      <c r="V40" s="319" t="n">
        <v>98.616</v>
      </c>
      <c r="W40" s="318" t="n">
        <v>99.93088</v>
      </c>
      <c r="X40" s="320" t="n">
        <f aca="false">SUM(T40:W40)</f>
        <v>12543.75872</v>
      </c>
      <c r="Y40" s="323" t="n">
        <f aca="false">IF(ISERROR(R40/X40-1),"         /0",IF(R40/X40&gt;5,"  *  ",(R40/X40-1)))</f>
        <v>0.262846261124512</v>
      </c>
    </row>
    <row r="41" customFormat="false" ht="19.2" hidden="false" customHeight="true" outlineLevel="0" collapsed="false">
      <c r="A41" s="324" t="s">
        <v>93</v>
      </c>
      <c r="B41" s="325" t="n">
        <v>616.48502</v>
      </c>
      <c r="C41" s="326" t="n">
        <v>656.25908</v>
      </c>
      <c r="D41" s="327" t="n">
        <v>55.03414</v>
      </c>
      <c r="E41" s="326" t="n">
        <v>109.00094</v>
      </c>
      <c r="F41" s="328" t="n">
        <f aca="false">SUM(B41:E41)</f>
        <v>1436.77918</v>
      </c>
      <c r="G41" s="329" t="n">
        <f aca="false">F41/$F$9</f>
        <v>0.000415240530097957</v>
      </c>
      <c r="H41" s="325" t="n">
        <v>1576.29592</v>
      </c>
      <c r="I41" s="326" t="n">
        <v>1649.90338</v>
      </c>
      <c r="J41" s="327" t="n">
        <v>459.09552</v>
      </c>
      <c r="K41" s="326" t="n">
        <v>136.85546</v>
      </c>
      <c r="L41" s="328" t="n">
        <f aca="false">SUM(H41:K41)</f>
        <v>3822.15028</v>
      </c>
      <c r="M41" s="330" t="n">
        <f aca="false">IF(ISERROR(F41/L41-1),"         /0",(F41/L41-1))</f>
        <v>-0.624091394962105</v>
      </c>
      <c r="N41" s="325" t="n">
        <v>5432.27526</v>
      </c>
      <c r="O41" s="326" t="n">
        <v>6130.55825</v>
      </c>
      <c r="P41" s="327" t="n">
        <v>520.79557</v>
      </c>
      <c r="Q41" s="326" t="n">
        <v>499.72637</v>
      </c>
      <c r="R41" s="328" t="n">
        <f aca="false">SUM(N41:Q41)</f>
        <v>12583.35545</v>
      </c>
      <c r="S41" s="329" t="n">
        <f aca="false">R41/$R$9</f>
        <v>0.000745910198389619</v>
      </c>
      <c r="T41" s="325" t="n">
        <v>13123.14815</v>
      </c>
      <c r="U41" s="326" t="n">
        <v>37003.81425</v>
      </c>
      <c r="V41" s="327" t="n">
        <v>1126.67022</v>
      </c>
      <c r="W41" s="326" t="n">
        <v>626.12711</v>
      </c>
      <c r="X41" s="328" t="n">
        <f aca="false">SUM(T41:W41)</f>
        <v>51879.75973</v>
      </c>
      <c r="Y41" s="331" t="n">
        <f aca="false">IF(ISERROR(R41/X41-1),"         /0",IF(R41/X41&gt;5,"  *  ",(R41/X41-1)))</f>
        <v>-0.75745154727994</v>
      </c>
    </row>
    <row r="42" customFormat="false" ht="6.75" hidden="false" customHeight="true" outlineLevel="0" collapsed="false">
      <c r="A42" s="332"/>
    </row>
    <row r="43" customFormat="false" ht="15.5" hidden="false" customHeight="false" outlineLevel="0" collapsed="false">
      <c r="A43" s="33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0.61"/>
    <col collapsed="false" customWidth="true" hidden="false" outlineLevel="0" max="4" min="4" style="271" width="9.37"/>
    <col collapsed="false" customWidth="true" hidden="false" outlineLevel="0" max="6" min="5" style="271" width="10.74"/>
    <col collapsed="false" customWidth="true" hidden="false" outlineLevel="0" max="7" min="7" style="271" width="11.37"/>
    <col collapsed="false" customWidth="true" hidden="false" outlineLevel="0" max="9" min="8" style="271" width="10.61"/>
    <col collapsed="false" customWidth="true" hidden="false" outlineLevel="0" max="10" min="10" style="271" width="9.37"/>
    <col collapsed="false" customWidth="true" hidden="false" outlineLevel="0" max="12" min="11" style="271" width="10.74"/>
    <col collapsed="false" customWidth="true" hidden="false" outlineLevel="0" max="13" min="13" style="271" width="10.25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7" min="16" style="271" width="10.74"/>
    <col collapsed="false" customWidth="true" hidden="false" outlineLevel="0" max="18" min="18" style="271" width="12.61"/>
    <col collapsed="false" customWidth="true" hidden="false" outlineLevel="0" max="19" min="19" style="271" width="11.37"/>
    <col collapsed="false" customWidth="true" hidden="false" outlineLevel="0" max="20" min="20" style="271" width="12.61"/>
    <col collapsed="false" customWidth="true" hidden="false" outlineLevel="0" max="23" min="21" style="271" width="10.25"/>
    <col collapsed="false" customWidth="true" hidden="false" outlineLevel="0" max="24" min="24" style="271" width="12.61"/>
    <col collapsed="false" customWidth="true" hidden="false" outlineLevel="0" max="25" min="25" style="271" width="9.99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3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5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1</v>
      </c>
      <c r="C6" s="279"/>
      <c r="D6" s="279"/>
      <c r="E6" s="279"/>
      <c r="F6" s="279"/>
      <c r="G6" s="333" t="s">
        <v>80</v>
      </c>
      <c r="H6" s="279" t="s">
        <v>81</v>
      </c>
      <c r="I6" s="279"/>
      <c r="J6" s="279"/>
      <c r="K6" s="279"/>
      <c r="L6" s="279"/>
      <c r="M6" s="334" t="s">
        <v>82</v>
      </c>
      <c r="N6" s="282" t="s">
        <v>83</v>
      </c>
      <c r="O6" s="282"/>
      <c r="P6" s="282"/>
      <c r="Q6" s="282"/>
      <c r="R6" s="282"/>
      <c r="S6" s="333" t="s">
        <v>80</v>
      </c>
      <c r="T6" s="282" t="s">
        <v>84</v>
      </c>
      <c r="U6" s="282"/>
      <c r="V6" s="282"/>
      <c r="W6" s="282"/>
      <c r="X6" s="282"/>
      <c r="Y6" s="334" t="s">
        <v>82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92" t="s">
        <v>47</v>
      </c>
      <c r="E7" s="292"/>
      <c r="F7" s="287" t="s">
        <v>48</v>
      </c>
      <c r="G7" s="333"/>
      <c r="H7" s="285" t="s">
        <v>46</v>
      </c>
      <c r="I7" s="285"/>
      <c r="J7" s="292" t="s">
        <v>47</v>
      </c>
      <c r="K7" s="292"/>
      <c r="L7" s="287" t="s">
        <v>48</v>
      </c>
      <c r="M7" s="334"/>
      <c r="N7" s="288" t="s">
        <v>46</v>
      </c>
      <c r="O7" s="288"/>
      <c r="P7" s="292" t="s">
        <v>47</v>
      </c>
      <c r="Q7" s="292"/>
      <c r="R7" s="290" t="s">
        <v>48</v>
      </c>
      <c r="S7" s="333"/>
      <c r="T7" s="335" t="s">
        <v>46</v>
      </c>
      <c r="U7" s="335"/>
      <c r="V7" s="292" t="s">
        <v>47</v>
      </c>
      <c r="W7" s="292"/>
      <c r="X7" s="287" t="s">
        <v>48</v>
      </c>
      <c r="Y7" s="334"/>
    </row>
    <row r="8" s="293" customFormat="true" ht="16.15" hidden="false" customHeight="false" outlineLevel="0" collapsed="false">
      <c r="A8" s="275"/>
      <c r="B8" s="294" t="s">
        <v>73</v>
      </c>
      <c r="C8" s="295" t="s">
        <v>74</v>
      </c>
      <c r="D8" s="296" t="s">
        <v>73</v>
      </c>
      <c r="E8" s="336" t="s">
        <v>74</v>
      </c>
      <c r="F8" s="287"/>
      <c r="G8" s="333"/>
      <c r="H8" s="294" t="s">
        <v>73</v>
      </c>
      <c r="I8" s="295" t="s">
        <v>74</v>
      </c>
      <c r="J8" s="296" t="s">
        <v>73</v>
      </c>
      <c r="K8" s="336" t="s">
        <v>74</v>
      </c>
      <c r="L8" s="287"/>
      <c r="M8" s="334"/>
      <c r="N8" s="294" t="s">
        <v>73</v>
      </c>
      <c r="O8" s="295" t="s">
        <v>74</v>
      </c>
      <c r="P8" s="296" t="s">
        <v>73</v>
      </c>
      <c r="Q8" s="336" t="s">
        <v>74</v>
      </c>
      <c r="R8" s="290"/>
      <c r="S8" s="333"/>
      <c r="T8" s="297" t="s">
        <v>73</v>
      </c>
      <c r="U8" s="295" t="s">
        <v>74</v>
      </c>
      <c r="V8" s="296" t="s">
        <v>73</v>
      </c>
      <c r="W8" s="336" t="s">
        <v>74</v>
      </c>
      <c r="X8" s="287"/>
      <c r="Y8" s="334"/>
    </row>
    <row r="9" s="307" customFormat="true" ht="18" hidden="false" customHeight="true" outlineLevel="0" collapsed="false">
      <c r="A9" s="298" t="s">
        <v>44</v>
      </c>
      <c r="B9" s="299" t="n">
        <f aca="false">SUM(B10:B55)</f>
        <v>83102.30188323</v>
      </c>
      <c r="C9" s="300" t="n">
        <f aca="false">SUM(C10:C55)</f>
        <v>44711.59229864</v>
      </c>
      <c r="D9" s="301" t="n">
        <f aca="false">SUM(D10:D55)</f>
        <v>42306.57087127</v>
      </c>
      <c r="E9" s="337" t="n">
        <f aca="false">SUM(E10:E55)</f>
        <v>12753.74696396</v>
      </c>
      <c r="F9" s="302" t="n">
        <f aca="false">SUM(B9:E9)</f>
        <v>182874.2120171</v>
      </c>
      <c r="G9" s="303" t="n">
        <f aca="false">F9/$F$9</f>
        <v>1</v>
      </c>
      <c r="H9" s="299" t="n">
        <f aca="false">SUM(H10:H55)</f>
        <v>76911.3500004</v>
      </c>
      <c r="I9" s="300" t="n">
        <f aca="false">SUM(I10:I55)</f>
        <v>45707.52874412</v>
      </c>
      <c r="J9" s="301" t="n">
        <f aca="false">SUM(J10:J55)</f>
        <v>15748.5849985</v>
      </c>
      <c r="K9" s="337" t="n">
        <f aca="false">SUM(K10:K55)</f>
        <v>7184.96490209</v>
      </c>
      <c r="L9" s="302" t="n">
        <f aca="false">SUM(H9:K9)</f>
        <v>145552.42864511</v>
      </c>
      <c r="M9" s="304" t="n">
        <f aca="false">IF(ISERROR(F9/L9-1),"         /0",(F9/L9-1))</f>
        <v>0.256414707191104</v>
      </c>
      <c r="N9" s="305" t="n">
        <f aca="false">SUM(N10:N55)</f>
        <v>382910.004525738</v>
      </c>
      <c r="O9" s="300" t="n">
        <f aca="false">SUM(O10:O55)</f>
        <v>219860.444788384</v>
      </c>
      <c r="P9" s="301" t="n">
        <f aca="false">SUM(P10:P55)</f>
        <v>180847.11364629</v>
      </c>
      <c r="Q9" s="337" t="n">
        <f aca="false">SUM(Q10:Q55)</f>
        <v>55002.38491992</v>
      </c>
      <c r="R9" s="302" t="n">
        <f aca="false">SUM(N9:Q9)</f>
        <v>838619.947880332</v>
      </c>
      <c r="S9" s="303" t="n">
        <f aca="false">R9/$R$9</f>
        <v>1</v>
      </c>
      <c r="T9" s="299" t="n">
        <f aca="false">SUM(T10:T55)</f>
        <v>395382.909677438</v>
      </c>
      <c r="U9" s="300" t="n">
        <f aca="false">SUM(U10:U55)</f>
        <v>219718.398944012</v>
      </c>
      <c r="V9" s="301" t="n">
        <f aca="false">SUM(V10:V55)</f>
        <v>92342.631815918</v>
      </c>
      <c r="W9" s="337" t="n">
        <f aca="false">SUM(W10:W55)</f>
        <v>28072.26079472</v>
      </c>
      <c r="X9" s="302" t="n">
        <f aca="false">SUM(T9:W9)</f>
        <v>735516.201232088</v>
      </c>
      <c r="Y9" s="306" t="n">
        <f aca="false">IF(ISERROR(R9/X9-1),"         /0",(R9/X9-1))</f>
        <v>0.140178756736468</v>
      </c>
    </row>
    <row r="10" customFormat="false" ht="19.2" hidden="false" customHeight="true" outlineLevel="0" collapsed="false">
      <c r="A10" s="308" t="s">
        <v>98</v>
      </c>
      <c r="B10" s="309" t="n">
        <v>23107.53775033</v>
      </c>
      <c r="C10" s="310" t="n">
        <v>9497.68307962</v>
      </c>
      <c r="D10" s="311" t="n">
        <v>618.50438428</v>
      </c>
      <c r="E10" s="338" t="n">
        <v>293.10908374</v>
      </c>
      <c r="F10" s="312" t="n">
        <f aca="false">SUM(B10:E10)</f>
        <v>33516.83429797</v>
      </c>
      <c r="G10" s="313" t="n">
        <f aca="false">F10/$F$9</f>
        <v>0.183278079113943</v>
      </c>
      <c r="H10" s="309" t="n">
        <v>22790.49246223</v>
      </c>
      <c r="I10" s="310" t="n">
        <v>8939.80346024</v>
      </c>
      <c r="J10" s="311"/>
      <c r="K10" s="338"/>
      <c r="L10" s="312" t="n">
        <f aca="false">SUM(H10:K10)</f>
        <v>31730.29592247</v>
      </c>
      <c r="M10" s="314" t="n">
        <f aca="false">IF(ISERROR(F10/L10-1),"         /0",(F10/L10-1))</f>
        <v>0.056303867441553</v>
      </c>
      <c r="N10" s="309" t="n">
        <v>109998.72041571</v>
      </c>
      <c r="O10" s="310" t="n">
        <v>45504.6297678</v>
      </c>
      <c r="P10" s="311" t="n">
        <v>1228.23106933</v>
      </c>
      <c r="Q10" s="338" t="n">
        <v>708.3821945</v>
      </c>
      <c r="R10" s="312" t="n">
        <f aca="false">SUM(N10:Q10)</f>
        <v>157439.96344734</v>
      </c>
      <c r="S10" s="313" t="n">
        <f aca="false">R10/$R$9</f>
        <v>0.187736964575288</v>
      </c>
      <c r="T10" s="309" t="n">
        <v>111096.23709273</v>
      </c>
      <c r="U10" s="310" t="n">
        <v>45165.85987902</v>
      </c>
      <c r="V10" s="311" t="n">
        <v>7575.74361323</v>
      </c>
      <c r="W10" s="338" t="n">
        <v>2167.26081733</v>
      </c>
      <c r="X10" s="312" t="n">
        <f aca="false">SUM(T10:W10)</f>
        <v>166005.10140231</v>
      </c>
      <c r="Y10" s="315" t="n">
        <f aca="false">IF(ISERROR(R10/X10-1),"         /0",IF(R10/X10&gt;5,"  *  ",(R10/X10-1)))</f>
        <v>-0.0515956309933662</v>
      </c>
    </row>
    <row r="11" customFormat="false" ht="19.2" hidden="false" customHeight="true" outlineLevel="0" collapsed="false">
      <c r="A11" s="316" t="s">
        <v>85</v>
      </c>
      <c r="B11" s="317" t="n">
        <v>14328.41079064</v>
      </c>
      <c r="C11" s="318" t="n">
        <v>14602.82469114</v>
      </c>
      <c r="D11" s="319" t="n">
        <v>0</v>
      </c>
      <c r="E11" s="339" t="n">
        <v>12.67272143</v>
      </c>
      <c r="F11" s="320" t="n">
        <f aca="false">SUM(B11:E11)</f>
        <v>28943.90820321</v>
      </c>
      <c r="G11" s="321" t="n">
        <f aca="false">F11/$F$9</f>
        <v>0.158272223754017</v>
      </c>
      <c r="H11" s="317" t="n">
        <v>8384.1879136</v>
      </c>
      <c r="I11" s="318" t="n">
        <v>11303.47516421</v>
      </c>
      <c r="J11" s="319"/>
      <c r="K11" s="339"/>
      <c r="L11" s="320" t="n">
        <f aca="false">SUM(H11:K11)</f>
        <v>19687.66307781</v>
      </c>
      <c r="M11" s="322" t="n">
        <f aca="false">IF(ISERROR(F11/L11-1),"         /0",(F11/L11-1))</f>
        <v>0.470154588120351</v>
      </c>
      <c r="N11" s="317" t="n">
        <v>63861.81442977</v>
      </c>
      <c r="O11" s="318" t="n">
        <v>72374.30262081</v>
      </c>
      <c r="P11" s="319" t="n">
        <v>0.90547252</v>
      </c>
      <c r="Q11" s="339" t="n">
        <v>12.67272143</v>
      </c>
      <c r="R11" s="320" t="n">
        <f aca="false">SUM(N11:Q11)</f>
        <v>136249.69524453</v>
      </c>
      <c r="S11" s="321" t="n">
        <f aca="false">R11/$R$9</f>
        <v>0.162468941490016</v>
      </c>
      <c r="T11" s="317" t="n">
        <v>46634.12393868</v>
      </c>
      <c r="U11" s="318" t="n">
        <v>49501.1357216</v>
      </c>
      <c r="V11" s="319" t="n">
        <v>2.86066118</v>
      </c>
      <c r="W11" s="339" t="n">
        <v>0</v>
      </c>
      <c r="X11" s="320" t="n">
        <f aca="false">SUM(T11:W11)</f>
        <v>96138.12032146</v>
      </c>
      <c r="Y11" s="323" t="n">
        <f aca="false">IF(ISERROR(R11/X11-1),"         /0",IF(R11/X11&gt;5,"  *  ",(R11/X11-1)))</f>
        <v>0.417228616379721</v>
      </c>
    </row>
    <row r="12" customFormat="false" ht="19.2" hidden="false" customHeight="true" outlineLevel="0" collapsed="false">
      <c r="A12" s="316" t="s">
        <v>134</v>
      </c>
      <c r="B12" s="317" t="n">
        <v>16020.62810562</v>
      </c>
      <c r="C12" s="318" t="n">
        <v>326.8920876</v>
      </c>
      <c r="D12" s="319" t="n">
        <v>0</v>
      </c>
      <c r="E12" s="339" t="n">
        <v>0</v>
      </c>
      <c r="F12" s="320" t="n">
        <f aca="false">SUM(B12:E12)</f>
        <v>16347.52019322</v>
      </c>
      <c r="G12" s="321" t="n">
        <f aca="false">F12/$F$9</f>
        <v>0.089392156569847</v>
      </c>
      <c r="H12" s="317" t="n">
        <v>11877.55177638</v>
      </c>
      <c r="I12" s="318" t="n">
        <v>1655.45072644</v>
      </c>
      <c r="J12" s="319"/>
      <c r="K12" s="339"/>
      <c r="L12" s="320" t="n">
        <f aca="false">SUM(H12:K12)</f>
        <v>13533.00250282</v>
      </c>
      <c r="M12" s="322" t="n">
        <f aca="false">IF(ISERROR(F12/L12-1),"         /0",(F12/L12-1))</f>
        <v>0.207974371527199</v>
      </c>
      <c r="N12" s="317" t="n">
        <v>74591.5401935</v>
      </c>
      <c r="O12" s="318" t="n">
        <v>3201.29540976</v>
      </c>
      <c r="P12" s="319"/>
      <c r="Q12" s="339"/>
      <c r="R12" s="320" t="n">
        <f aca="false">SUM(N12:Q12)</f>
        <v>77792.83560326</v>
      </c>
      <c r="S12" s="321" t="n">
        <f aca="false">R12/$R$9</f>
        <v>0.0927629205576216</v>
      </c>
      <c r="T12" s="317" t="n">
        <v>52421.66709468</v>
      </c>
      <c r="U12" s="318" t="n">
        <v>4813.83820588</v>
      </c>
      <c r="V12" s="319" t="n">
        <v>1885.05095458</v>
      </c>
      <c r="W12" s="339" t="n">
        <v>43.28243844</v>
      </c>
      <c r="X12" s="320" t="n">
        <f aca="false">SUM(T12:W12)</f>
        <v>59163.83869358</v>
      </c>
      <c r="Y12" s="323" t="n">
        <f aca="false">IF(ISERROR(R12/X12-1),"         /0",IF(R12/X12&gt;5,"  *  ",(R12/X12-1)))</f>
        <v>0.314871335617063</v>
      </c>
    </row>
    <row r="13" customFormat="false" ht="19.2" hidden="false" customHeight="true" outlineLevel="0" collapsed="false">
      <c r="A13" s="316" t="s">
        <v>135</v>
      </c>
      <c r="B13" s="317" t="n">
        <v>0</v>
      </c>
      <c r="C13" s="318" t="n">
        <v>0</v>
      </c>
      <c r="D13" s="319" t="n">
        <v>10712.0101748</v>
      </c>
      <c r="E13" s="339" t="n">
        <v>4095.27613752</v>
      </c>
      <c r="F13" s="320" t="n">
        <f aca="false">SUM(B13:E13)</f>
        <v>14807.28631232</v>
      </c>
      <c r="G13" s="321" t="n">
        <f aca="false">F13/$F$9</f>
        <v>0.0809697887361801</v>
      </c>
      <c r="H13" s="317"/>
      <c r="I13" s="318"/>
      <c r="J13" s="319"/>
      <c r="K13" s="339"/>
      <c r="L13" s="320" t="n">
        <f aca="false">SUM(H13:K13)</f>
        <v>0</v>
      </c>
      <c r="M13" s="322" t="str">
        <f aca="false">IF(ISERROR(F13/L13-1),"         /0",(F13/L13-1))</f>
        <v>         /0</v>
      </c>
      <c r="N13" s="317"/>
      <c r="O13" s="318"/>
      <c r="P13" s="319" t="n">
        <v>41054.2974468</v>
      </c>
      <c r="Q13" s="339" t="n">
        <v>20436.28005192</v>
      </c>
      <c r="R13" s="320" t="n">
        <f aca="false">SUM(N13:Q13)</f>
        <v>61490.57749872</v>
      </c>
      <c r="S13" s="321" t="n">
        <f aca="false">R13/$R$9</f>
        <v>0.073323533090456</v>
      </c>
      <c r="T13" s="317"/>
      <c r="U13" s="318"/>
      <c r="V13" s="319" t="n">
        <v>3271.76474275</v>
      </c>
      <c r="W13" s="339" t="n">
        <v>2033.26440204</v>
      </c>
      <c r="X13" s="320" t="n">
        <f aca="false">SUM(T13:W13)</f>
        <v>5305.02914479</v>
      </c>
      <c r="Y13" s="323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16" t="s">
        <v>136</v>
      </c>
      <c r="B14" s="317" t="n">
        <v>5912.2072988</v>
      </c>
      <c r="C14" s="318" t="n">
        <v>2424.4896588</v>
      </c>
      <c r="D14" s="319" t="n">
        <v>3815.7122476</v>
      </c>
      <c r="E14" s="339" t="n">
        <v>1160.3929964</v>
      </c>
      <c r="F14" s="320" t="n">
        <f aca="false">SUM(B14:E14)</f>
        <v>13312.8022016</v>
      </c>
      <c r="G14" s="321" t="n">
        <f aca="false">F14/$F$9</f>
        <v>0.0727975916055084</v>
      </c>
      <c r="H14" s="317" t="n">
        <v>5428.522528</v>
      </c>
      <c r="I14" s="318" t="n">
        <v>2361.37033187</v>
      </c>
      <c r="J14" s="319" t="n">
        <v>2363.4893744</v>
      </c>
      <c r="K14" s="339" t="n">
        <v>1089.58025462</v>
      </c>
      <c r="L14" s="320" t="n">
        <f aca="false">SUM(H14:K14)</f>
        <v>11242.96248889</v>
      </c>
      <c r="M14" s="322" t="n">
        <f aca="false">IF(ISERROR(F14/L14-1),"         /0",(F14/L14-1))</f>
        <v>0.184100917774596</v>
      </c>
      <c r="N14" s="317" t="n">
        <v>26510.8673368</v>
      </c>
      <c r="O14" s="318" t="n">
        <v>10127.14789768</v>
      </c>
      <c r="P14" s="319" t="n">
        <v>15151.1399116</v>
      </c>
      <c r="Q14" s="339" t="n">
        <v>3925.35726671</v>
      </c>
      <c r="R14" s="320" t="n">
        <f aca="false">SUM(N14:Q14)</f>
        <v>55714.51241279</v>
      </c>
      <c r="S14" s="321" t="n">
        <f aca="false">R14/$R$9</f>
        <v>0.0664359493875768</v>
      </c>
      <c r="T14" s="317" t="n">
        <v>27563.335791288</v>
      </c>
      <c r="U14" s="318" t="n">
        <v>12524.797718752</v>
      </c>
      <c r="V14" s="319" t="n">
        <v>16582.3820272</v>
      </c>
      <c r="W14" s="339" t="n">
        <v>4515.67214824</v>
      </c>
      <c r="X14" s="320" t="n">
        <f aca="false">SUM(T14:W14)</f>
        <v>61186.18768548</v>
      </c>
      <c r="Y14" s="323" t="n">
        <f aca="false">IF(ISERROR(R14/X14-1),"         /0",IF(R14/X14&gt;5,"  *  ",(R14/X14-1)))</f>
        <v>-0.0894266415292365</v>
      </c>
    </row>
    <row r="15" customFormat="false" ht="19.2" hidden="false" customHeight="true" outlineLevel="0" collapsed="false">
      <c r="A15" s="316" t="s">
        <v>137</v>
      </c>
      <c r="B15" s="317" t="n">
        <v>0</v>
      </c>
      <c r="C15" s="318" t="n">
        <v>0</v>
      </c>
      <c r="D15" s="319" t="n">
        <v>9658.18607358</v>
      </c>
      <c r="E15" s="339" t="n">
        <v>2498.93573136</v>
      </c>
      <c r="F15" s="320" t="n">
        <f aca="false">SUM(B15:E15)</f>
        <v>12157.12180494</v>
      </c>
      <c r="G15" s="321" t="n">
        <f aca="false">F15/$F$9</f>
        <v>0.0664780543459196</v>
      </c>
      <c r="H15" s="317"/>
      <c r="I15" s="318"/>
      <c r="J15" s="319" t="n">
        <v>5897.88245236</v>
      </c>
      <c r="K15" s="339" t="n">
        <v>2521.8802923</v>
      </c>
      <c r="L15" s="320" t="n">
        <f aca="false">SUM(H15:K15)</f>
        <v>8419.76274466</v>
      </c>
      <c r="M15" s="322" t="n">
        <f aca="false">IF(ISERROR(F15/L15-1),"         /0",(F15/L15-1))</f>
        <v>0.443879379220076</v>
      </c>
      <c r="N15" s="317"/>
      <c r="O15" s="318"/>
      <c r="P15" s="319" t="n">
        <v>38064.00226103</v>
      </c>
      <c r="Q15" s="339" t="n">
        <v>13133.9650677</v>
      </c>
      <c r="R15" s="320" t="n">
        <f aca="false">SUM(N15:Q15)</f>
        <v>51197.96732873</v>
      </c>
      <c r="S15" s="321" t="n">
        <f aca="false">R15/$R$9</f>
        <v>0.0610502617522231</v>
      </c>
      <c r="T15" s="317"/>
      <c r="U15" s="318"/>
      <c r="V15" s="319" t="n">
        <v>36739.91511124</v>
      </c>
      <c r="W15" s="339" t="n">
        <v>10329.30771956</v>
      </c>
      <c r="X15" s="320" t="n">
        <f aca="false">SUM(T15:W15)</f>
        <v>47069.2228308</v>
      </c>
      <c r="Y15" s="323" t="n">
        <f aca="false">IF(ISERROR(R15/X15-1),"         /0",IF(R15/X15&gt;5,"  *  ",(R15/X15-1)))</f>
        <v>0.087716436550729</v>
      </c>
    </row>
    <row r="16" customFormat="false" ht="19.2" hidden="false" customHeight="true" outlineLevel="0" collapsed="false">
      <c r="A16" s="316" t="s">
        <v>138</v>
      </c>
      <c r="B16" s="317" t="n">
        <v>0</v>
      </c>
      <c r="C16" s="318" t="n">
        <v>0</v>
      </c>
      <c r="D16" s="319" t="n">
        <v>4670.92917515</v>
      </c>
      <c r="E16" s="339" t="n">
        <v>1708.49515564</v>
      </c>
      <c r="F16" s="320" t="n">
        <f aca="false">SUM(B16:E16)</f>
        <v>6379.42433079</v>
      </c>
      <c r="G16" s="321" t="n">
        <f aca="false">F16/$F$9</f>
        <v>0.0348842204727777</v>
      </c>
      <c r="H16" s="317"/>
      <c r="I16" s="318"/>
      <c r="J16" s="319" t="n">
        <v>1046.69142375</v>
      </c>
      <c r="K16" s="339" t="n">
        <v>942.9713355</v>
      </c>
      <c r="L16" s="320" t="n">
        <f aca="false">SUM(H16:K16)</f>
        <v>1989.66275925</v>
      </c>
      <c r="M16" s="322" t="n">
        <f aca="false">IF(ISERROR(F16/L16-1),"         /0",(F16/L16-1))</f>
        <v>2.20628423140146</v>
      </c>
      <c r="N16" s="317"/>
      <c r="O16" s="318"/>
      <c r="P16" s="319" t="n">
        <v>13798.99563778</v>
      </c>
      <c r="Q16" s="339" t="n">
        <v>4736.23576972</v>
      </c>
      <c r="R16" s="320" t="n">
        <f aca="false">SUM(N16:Q16)</f>
        <v>18535.2314075</v>
      </c>
      <c r="S16" s="321" t="n">
        <f aca="false">R16/$R$9</f>
        <v>0.0221020635799912</v>
      </c>
      <c r="T16" s="317"/>
      <c r="U16" s="318"/>
      <c r="V16" s="319" t="n">
        <v>1708.0588544</v>
      </c>
      <c r="W16" s="339" t="n">
        <v>1576.48934232</v>
      </c>
      <c r="X16" s="320" t="n">
        <f aca="false">SUM(T16:W16)</f>
        <v>3284.54819672</v>
      </c>
      <c r="Y16" s="323" t="str">
        <f aca="false">IF(ISERROR(R16/X16-1),"         /0",IF(R16/X16&gt;5,"  *  ",(R16/X16-1)))</f>
        <v>  *  </v>
      </c>
    </row>
    <row r="17" customFormat="false" ht="19.2" hidden="false" customHeight="true" outlineLevel="0" collapsed="false">
      <c r="A17" s="316" t="s">
        <v>139</v>
      </c>
      <c r="B17" s="317" t="n">
        <v>5009.76725216</v>
      </c>
      <c r="C17" s="318" t="n">
        <v>329.37850802</v>
      </c>
      <c r="D17" s="319" t="n">
        <v>0</v>
      </c>
      <c r="E17" s="339" t="n">
        <v>0</v>
      </c>
      <c r="F17" s="320" t="n">
        <f aca="false">SUM(B17:E17)</f>
        <v>5339.14576018</v>
      </c>
      <c r="G17" s="321" t="n">
        <f aca="false">F17/$F$9</f>
        <v>0.0291957280432779</v>
      </c>
      <c r="H17" s="317" t="n">
        <v>4243.07886532</v>
      </c>
      <c r="I17" s="318" t="n">
        <v>717.2454646</v>
      </c>
      <c r="J17" s="319"/>
      <c r="K17" s="339"/>
      <c r="L17" s="320" t="n">
        <f aca="false">SUM(H17:K17)</f>
        <v>4960.32432992</v>
      </c>
      <c r="M17" s="322" t="n">
        <f aca="false">IF(ISERROR(F17/L17-1),"         /0",(F17/L17-1))</f>
        <v>0.0763702945742888</v>
      </c>
      <c r="N17" s="317" t="n">
        <v>18939.0655256</v>
      </c>
      <c r="O17" s="318" t="n">
        <v>1774.13186817</v>
      </c>
      <c r="P17" s="319"/>
      <c r="Q17" s="339"/>
      <c r="R17" s="320" t="n">
        <f aca="false">SUM(N17:Q17)</f>
        <v>20713.19739377</v>
      </c>
      <c r="S17" s="321" t="n">
        <f aca="false">R17/$R$9</f>
        <v>0.0246991470285485</v>
      </c>
      <c r="T17" s="317" t="n">
        <v>29604.55318293</v>
      </c>
      <c r="U17" s="318" t="n">
        <v>4211.50748862</v>
      </c>
      <c r="V17" s="319" t="n">
        <v>31.228776</v>
      </c>
      <c r="W17" s="339"/>
      <c r="X17" s="320" t="n">
        <f aca="false">SUM(T17:W17)</f>
        <v>33847.28944755</v>
      </c>
      <c r="Y17" s="323" t="n">
        <f aca="false">IF(ISERROR(R17/X17-1),"         /0",IF(R17/X17&gt;5,"  *  ",(R17/X17-1)))</f>
        <v>-0.388039700317294</v>
      </c>
    </row>
    <row r="18" customFormat="false" ht="19.2" hidden="false" customHeight="true" outlineLevel="0" collapsed="false">
      <c r="A18" s="316" t="s">
        <v>140</v>
      </c>
      <c r="B18" s="317" t="n">
        <v>0</v>
      </c>
      <c r="C18" s="318" t="n">
        <v>0</v>
      </c>
      <c r="D18" s="319" t="n">
        <v>4856.89690472</v>
      </c>
      <c r="E18" s="339" t="n">
        <v>0</v>
      </c>
      <c r="F18" s="320" t="n">
        <f aca="false">SUM(B18:E18)</f>
        <v>4856.89690472</v>
      </c>
      <c r="G18" s="321" t="n">
        <f aca="false">F18/$F$9</f>
        <v>0.026558675775816</v>
      </c>
      <c r="H18" s="317"/>
      <c r="I18" s="318"/>
      <c r="J18" s="319" t="n">
        <v>862.62264228</v>
      </c>
      <c r="K18" s="339" t="n">
        <v>728.18027124</v>
      </c>
      <c r="L18" s="320" t="n">
        <f aca="false">SUM(H18:K18)</f>
        <v>1590.80291352</v>
      </c>
      <c r="M18" s="322" t="n">
        <f aca="false">IF(ISERROR(F18/L18-1),"         /0",(F18/L18-1))</f>
        <v>2.05311039063478</v>
      </c>
      <c r="N18" s="317"/>
      <c r="O18" s="318"/>
      <c r="P18" s="319" t="n">
        <v>25034.31990474</v>
      </c>
      <c r="Q18" s="339" t="n">
        <v>0</v>
      </c>
      <c r="R18" s="320" t="n">
        <f aca="false">SUM(N18:Q18)</f>
        <v>25034.31990474</v>
      </c>
      <c r="S18" s="321" t="n">
        <f aca="false">R18/$R$9</f>
        <v>0.0298518058961225</v>
      </c>
      <c r="T18" s="317"/>
      <c r="U18" s="318"/>
      <c r="V18" s="319" t="n">
        <v>1740.18567048</v>
      </c>
      <c r="W18" s="339" t="n">
        <v>1496.50579556</v>
      </c>
      <c r="X18" s="320" t="n">
        <f aca="false">SUM(T18:W18)</f>
        <v>3236.69146604</v>
      </c>
      <c r="Y18" s="323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6" t="s">
        <v>141</v>
      </c>
      <c r="B19" s="317" t="n">
        <v>0</v>
      </c>
      <c r="C19" s="318" t="n">
        <v>0</v>
      </c>
      <c r="D19" s="319" t="n">
        <v>3826.9711612</v>
      </c>
      <c r="E19" s="339" t="n">
        <v>962.8237916</v>
      </c>
      <c r="F19" s="320" t="n">
        <f aca="false">SUM(B19:E19)</f>
        <v>4789.7949528</v>
      </c>
      <c r="G19" s="321" t="n">
        <f aca="false">F19/$F$9</f>
        <v>0.0261917462280145</v>
      </c>
      <c r="H19" s="317"/>
      <c r="I19" s="318"/>
      <c r="J19" s="319" t="n">
        <v>1985.9399868</v>
      </c>
      <c r="K19" s="339" t="n">
        <v>459.957168</v>
      </c>
      <c r="L19" s="320" t="n">
        <f aca="false">SUM(H19:K19)</f>
        <v>2445.8971548</v>
      </c>
      <c r="M19" s="322" t="n">
        <f aca="false">IF(ISERROR(F19/L19-1),"         /0",(F19/L19-1))</f>
        <v>0.958297773641124</v>
      </c>
      <c r="N19" s="317"/>
      <c r="O19" s="318"/>
      <c r="P19" s="319" t="n">
        <v>16296.6438243</v>
      </c>
      <c r="Q19" s="339" t="n">
        <v>3477.959386</v>
      </c>
      <c r="R19" s="320" t="n">
        <f aca="false">SUM(N19:Q19)</f>
        <v>19774.6032103</v>
      </c>
      <c r="S19" s="321" t="n">
        <f aca="false">R19/$R$9</f>
        <v>0.0235799342244143</v>
      </c>
      <c r="T19" s="317"/>
      <c r="U19" s="318"/>
      <c r="V19" s="319" t="n">
        <v>4339.2371836</v>
      </c>
      <c r="W19" s="339" t="n">
        <v>882.4670536</v>
      </c>
      <c r="X19" s="320" t="n">
        <f aca="false">SUM(T19:W19)</f>
        <v>5221.7042372</v>
      </c>
      <c r="Y19" s="323" t="n">
        <f aca="false">IF(ISERROR(R19/X19-1),"         /0",IF(R19/X19&gt;5,"  *  ",(R19/X19-1)))</f>
        <v>2.78700177413794</v>
      </c>
    </row>
    <row r="20" customFormat="false" ht="19.2" hidden="false" customHeight="true" outlineLevel="0" collapsed="false">
      <c r="A20" s="316" t="s">
        <v>106</v>
      </c>
      <c r="B20" s="317" t="n">
        <v>1373.22122167</v>
      </c>
      <c r="C20" s="318" t="n">
        <v>2875.56598185</v>
      </c>
      <c r="D20" s="319" t="n">
        <v>0</v>
      </c>
      <c r="E20" s="339" t="n">
        <v>0</v>
      </c>
      <c r="F20" s="320" t="n">
        <f aca="false">SUM(B20:E20)</f>
        <v>4248.78720352</v>
      </c>
      <c r="G20" s="321" t="n">
        <f aca="false">F20/$F$9</f>
        <v>0.0232333862530749</v>
      </c>
      <c r="H20" s="317" t="n">
        <v>1619.43676396</v>
      </c>
      <c r="I20" s="318" t="n">
        <v>3877.42493558</v>
      </c>
      <c r="J20" s="319"/>
      <c r="K20" s="339"/>
      <c r="L20" s="320" t="n">
        <f aca="false">SUM(H20:K20)</f>
        <v>5496.86169954</v>
      </c>
      <c r="M20" s="322" t="n">
        <f aca="false">IF(ISERROR(F20/L20-1),"         /0",(F20/L20-1))</f>
        <v>-0.227052191639539</v>
      </c>
      <c r="N20" s="317" t="n">
        <v>8058.93417682</v>
      </c>
      <c r="O20" s="318" t="n">
        <v>13844.80567391</v>
      </c>
      <c r="P20" s="319"/>
      <c r="Q20" s="339"/>
      <c r="R20" s="320" t="n">
        <f aca="false">SUM(N20:Q20)</f>
        <v>21903.73985073</v>
      </c>
      <c r="S20" s="321" t="n">
        <f aca="false">R20/$R$9</f>
        <v>0.0261187918390126</v>
      </c>
      <c r="T20" s="317" t="n">
        <v>7942.25261413</v>
      </c>
      <c r="U20" s="318" t="n">
        <v>16763.03810277</v>
      </c>
      <c r="V20" s="319"/>
      <c r="W20" s="339"/>
      <c r="X20" s="320" t="n">
        <f aca="false">SUM(T20:W20)</f>
        <v>24705.2907169</v>
      </c>
      <c r="Y20" s="323" t="n">
        <f aca="false">IF(ISERROR(R20/X20-1),"         /0",IF(R20/X20&gt;5,"  *  ",(R20/X20-1)))</f>
        <v>-0.113398822069054</v>
      </c>
    </row>
    <row r="21" customFormat="false" ht="19.2" hidden="false" customHeight="true" outlineLevel="0" collapsed="false">
      <c r="A21" s="316" t="s">
        <v>142</v>
      </c>
      <c r="B21" s="317" t="n">
        <v>3450.42874814</v>
      </c>
      <c r="C21" s="318" t="n">
        <v>165.15117219</v>
      </c>
      <c r="D21" s="319" t="n">
        <v>0</v>
      </c>
      <c r="E21" s="339" t="n">
        <v>0</v>
      </c>
      <c r="F21" s="320" t="n">
        <f aca="false">SUM(B21:E21)</f>
        <v>3615.57992033</v>
      </c>
      <c r="G21" s="321" t="n">
        <f aca="false">F21/$F$9</f>
        <v>0.0197708571397257</v>
      </c>
      <c r="H21" s="317" t="n">
        <v>2615.28701082</v>
      </c>
      <c r="I21" s="318" t="n">
        <v>162.75816799</v>
      </c>
      <c r="J21" s="319"/>
      <c r="K21" s="339"/>
      <c r="L21" s="320" t="n">
        <f aca="false">SUM(H21:K21)</f>
        <v>2778.04517881</v>
      </c>
      <c r="M21" s="322" t="n">
        <f aca="false">IF(ISERROR(F21/L21-1),"         /0",(F21/L21-1))</f>
        <v>0.301483484828985</v>
      </c>
      <c r="N21" s="317" t="n">
        <v>15466.61778728</v>
      </c>
      <c r="O21" s="318" t="n">
        <v>690.81238743</v>
      </c>
      <c r="P21" s="319"/>
      <c r="Q21" s="339"/>
      <c r="R21" s="320" t="n">
        <f aca="false">SUM(N21:Q21)</f>
        <v>16157.43017471</v>
      </c>
      <c r="S21" s="321" t="n">
        <f aca="false">R21/$R$9</f>
        <v>0.0192666895362422</v>
      </c>
      <c r="T21" s="317" t="n">
        <v>13219.32385642</v>
      </c>
      <c r="U21" s="318" t="n">
        <v>639.28286806</v>
      </c>
      <c r="V21" s="319"/>
      <c r="W21" s="339"/>
      <c r="X21" s="320" t="n">
        <f aca="false">SUM(T21:W21)</f>
        <v>13858.60672448</v>
      </c>
      <c r="Y21" s="323" t="n">
        <f aca="false">IF(ISERROR(R21/X21-1),"         /0",IF(R21/X21&gt;5,"  *  ",(R21/X21-1)))</f>
        <v>0.1658769525633</v>
      </c>
    </row>
    <row r="22" customFormat="false" ht="19.2" hidden="false" customHeight="true" outlineLevel="0" collapsed="false">
      <c r="A22" s="316" t="s">
        <v>143</v>
      </c>
      <c r="B22" s="317" t="n">
        <v>2618.2162336</v>
      </c>
      <c r="C22" s="318" t="n">
        <v>734.3645305</v>
      </c>
      <c r="D22" s="319" t="n">
        <v>0</v>
      </c>
      <c r="E22" s="339" t="n">
        <v>0</v>
      </c>
      <c r="F22" s="320" t="n">
        <f aca="false">SUM(B22:E22)</f>
        <v>3352.5807641</v>
      </c>
      <c r="G22" s="321" t="n">
        <f aca="false">F22/$F$9</f>
        <v>0.0183327147503253</v>
      </c>
      <c r="H22" s="317" t="n">
        <v>1607.39987848</v>
      </c>
      <c r="I22" s="318" t="n">
        <v>1265.6536447</v>
      </c>
      <c r="J22" s="319"/>
      <c r="K22" s="339"/>
      <c r="L22" s="320" t="n">
        <f aca="false">SUM(H22:K22)</f>
        <v>2873.05352318</v>
      </c>
      <c r="M22" s="322" t="n">
        <f aca="false">IF(ISERROR(F22/L22-1),"         /0",(F22/L22-1))</f>
        <v>0.166905084451487</v>
      </c>
      <c r="N22" s="317" t="n">
        <v>10290.74402268</v>
      </c>
      <c r="O22" s="318" t="n">
        <v>3321.60933935</v>
      </c>
      <c r="P22" s="319" t="n">
        <v>247.25216021</v>
      </c>
      <c r="Q22" s="339" t="n">
        <v>71.85726768</v>
      </c>
      <c r="R22" s="320" t="n">
        <f aca="false">SUM(N22:Q22)</f>
        <v>13931.46278992</v>
      </c>
      <c r="S22" s="321" t="n">
        <f aca="false">R22/$R$9</f>
        <v>0.0166123675273081</v>
      </c>
      <c r="T22" s="317" t="n">
        <v>4473.97493255</v>
      </c>
      <c r="U22" s="318" t="n">
        <v>5510.30763265</v>
      </c>
      <c r="V22" s="319"/>
      <c r="W22" s="339"/>
      <c r="X22" s="320" t="n">
        <f aca="false">SUM(T22:W22)</f>
        <v>9984.2825652</v>
      </c>
      <c r="Y22" s="323" t="n">
        <f aca="false">IF(ISERROR(R22/X22-1),"         /0",IF(R22/X22&gt;5,"  *  ",(R22/X22-1)))</f>
        <v>0.395339394587831</v>
      </c>
    </row>
    <row r="23" customFormat="false" ht="19.2" hidden="false" customHeight="true" outlineLevel="0" collapsed="false">
      <c r="A23" s="316" t="s">
        <v>110</v>
      </c>
      <c r="B23" s="317" t="n">
        <v>272.5706524</v>
      </c>
      <c r="C23" s="318" t="n">
        <v>3010.9352281</v>
      </c>
      <c r="D23" s="319" t="n">
        <v>0</v>
      </c>
      <c r="E23" s="339" t="n">
        <v>0</v>
      </c>
      <c r="F23" s="320" t="n">
        <f aca="false">SUM(B23:E23)</f>
        <v>3283.5058805</v>
      </c>
      <c r="G23" s="321" t="n">
        <f aca="false">F23/$F$9</f>
        <v>0.017954996739469</v>
      </c>
      <c r="H23" s="317" t="n">
        <v>449.1927277</v>
      </c>
      <c r="I23" s="318" t="n">
        <v>3134.9623262</v>
      </c>
      <c r="J23" s="319"/>
      <c r="K23" s="339"/>
      <c r="L23" s="320" t="n">
        <f aca="false">SUM(H23:K23)</f>
        <v>3584.1550539</v>
      </c>
      <c r="M23" s="322" t="n">
        <f aca="false">IF(ISERROR(F23/L23-1),"         /0",(F23/L23-1))</f>
        <v>-0.0838828591059021</v>
      </c>
      <c r="N23" s="317" t="n">
        <v>1895.6363828</v>
      </c>
      <c r="O23" s="318" t="n">
        <v>13429.2296423</v>
      </c>
      <c r="P23" s="319"/>
      <c r="Q23" s="339"/>
      <c r="R23" s="320" t="n">
        <f aca="false">SUM(N23:Q23)</f>
        <v>15324.8660251</v>
      </c>
      <c r="S23" s="321" t="n">
        <f aca="false">R23/$R$9</f>
        <v>0.0182739106836591</v>
      </c>
      <c r="T23" s="317" t="n">
        <v>3566.4901203</v>
      </c>
      <c r="U23" s="318" t="n">
        <v>11960.7593416</v>
      </c>
      <c r="V23" s="319"/>
      <c r="W23" s="339"/>
      <c r="X23" s="320" t="n">
        <f aca="false">SUM(T23:W23)</f>
        <v>15527.2494619</v>
      </c>
      <c r="Y23" s="323" t="n">
        <f aca="false">IF(ISERROR(R23/X23-1),"         /0",IF(R23/X23&gt;5,"  *  ",(R23/X23-1)))</f>
        <v>-0.0130340816186796</v>
      </c>
    </row>
    <row r="24" customFormat="false" ht="19.2" hidden="false" customHeight="true" outlineLevel="0" collapsed="false">
      <c r="A24" s="316" t="s">
        <v>108</v>
      </c>
      <c r="B24" s="317" t="n">
        <v>2063.88103922</v>
      </c>
      <c r="C24" s="318" t="n">
        <v>1152.29903754</v>
      </c>
      <c r="D24" s="319" t="n">
        <v>0</v>
      </c>
      <c r="E24" s="339" t="n">
        <v>0</v>
      </c>
      <c r="F24" s="320" t="n">
        <f aca="false">SUM(B24:E24)</f>
        <v>3216.18007676</v>
      </c>
      <c r="G24" s="321" t="n">
        <f aca="false">F24/$F$9</f>
        <v>0.0175868431162906</v>
      </c>
      <c r="H24" s="317" t="n">
        <v>1989.76316916</v>
      </c>
      <c r="I24" s="318" t="n">
        <v>1937.02997282</v>
      </c>
      <c r="J24" s="319"/>
      <c r="K24" s="339"/>
      <c r="L24" s="320" t="n">
        <f aca="false">SUM(H24:K24)</f>
        <v>3926.79314198</v>
      </c>
      <c r="M24" s="322" t="n">
        <f aca="false">IF(ISERROR(F24/L24-1),"         /0",(F24/L24-1))</f>
        <v>-0.180965240471437</v>
      </c>
      <c r="N24" s="317" t="n">
        <v>6711.406170691</v>
      </c>
      <c r="O24" s="318" t="n">
        <v>5672.9561562242</v>
      </c>
      <c r="P24" s="319"/>
      <c r="Q24" s="339"/>
      <c r="R24" s="320" t="n">
        <f aca="false">SUM(N24:Q24)</f>
        <v>12384.3623269152</v>
      </c>
      <c r="S24" s="321" t="n">
        <f aca="false">R24/$R$9</f>
        <v>0.0147675503763266</v>
      </c>
      <c r="T24" s="317" t="n">
        <v>8496.02326808</v>
      </c>
      <c r="U24" s="318" t="n">
        <v>15817.3778822</v>
      </c>
      <c r="V24" s="319"/>
      <c r="W24" s="339"/>
      <c r="X24" s="320" t="n">
        <f aca="false">SUM(T24:W24)</f>
        <v>24313.40115028</v>
      </c>
      <c r="Y24" s="323" t="n">
        <f aca="false">IF(ISERROR(R24/X24-1),"         /0",IF(R24/X24&gt;5,"  *  ",(R24/X24-1)))</f>
        <v>-0.490636367558449</v>
      </c>
    </row>
    <row r="25" customFormat="false" ht="19.2" hidden="false" customHeight="true" outlineLevel="0" collapsed="false">
      <c r="A25" s="316" t="s">
        <v>144</v>
      </c>
      <c r="B25" s="317" t="n">
        <v>0</v>
      </c>
      <c r="C25" s="318" t="n">
        <v>0</v>
      </c>
      <c r="D25" s="319" t="n">
        <v>2063.3244104</v>
      </c>
      <c r="E25" s="339" t="n">
        <v>400.4236016</v>
      </c>
      <c r="F25" s="320" t="n">
        <f aca="false">SUM(B25:E25)</f>
        <v>2463.748012</v>
      </c>
      <c r="G25" s="321" t="n">
        <f aca="false">F25/$F$9</f>
        <v>0.0134723643362555</v>
      </c>
      <c r="H25" s="317"/>
      <c r="I25" s="318"/>
      <c r="J25" s="319"/>
      <c r="K25" s="339"/>
      <c r="L25" s="320" t="n">
        <f aca="false">SUM(H25:K25)</f>
        <v>0</v>
      </c>
      <c r="M25" s="322" t="str">
        <f aca="false">IF(ISERROR(F25/L25-1),"         /0",(F25/L25-1))</f>
        <v>         /0</v>
      </c>
      <c r="N25" s="317"/>
      <c r="O25" s="318"/>
      <c r="P25" s="319" t="n">
        <v>6563.2920408</v>
      </c>
      <c r="Q25" s="339" t="n">
        <v>1542.9051308</v>
      </c>
      <c r="R25" s="320" t="n">
        <f aca="false">SUM(N25:Q25)</f>
        <v>8106.1971716</v>
      </c>
      <c r="S25" s="321" t="n">
        <f aca="false">R25/$R$9</f>
        <v>0.0096661153745376</v>
      </c>
      <c r="T25" s="317"/>
      <c r="U25" s="318"/>
      <c r="V25" s="319"/>
      <c r="W25" s="339"/>
      <c r="X25" s="320" t="n">
        <f aca="false">SUM(T25:W25)</f>
        <v>0</v>
      </c>
      <c r="Y25" s="323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316" t="s">
        <v>111</v>
      </c>
      <c r="B26" s="317" t="n">
        <v>798.6997359</v>
      </c>
      <c r="C26" s="318" t="n">
        <v>1662.4556553</v>
      </c>
      <c r="D26" s="319" t="n">
        <v>0</v>
      </c>
      <c r="E26" s="339" t="n">
        <v>0</v>
      </c>
      <c r="F26" s="320" t="n">
        <f aca="false">SUM(B26:E26)</f>
        <v>2461.1553912</v>
      </c>
      <c r="G26" s="321" t="n">
        <f aca="false">F26/$F$9</f>
        <v>0.0134581872646421</v>
      </c>
      <c r="H26" s="317" t="n">
        <v>125.47846476</v>
      </c>
      <c r="I26" s="318" t="n">
        <v>1731.24662568</v>
      </c>
      <c r="J26" s="319"/>
      <c r="K26" s="339"/>
      <c r="L26" s="320" t="n">
        <f aca="false">SUM(H26:K26)</f>
        <v>1856.72509044</v>
      </c>
      <c r="M26" s="322" t="n">
        <f aca="false">IF(ISERROR(F26/L26-1),"         /0",(F26/L26-1))</f>
        <v>0.325535699319259</v>
      </c>
      <c r="N26" s="317" t="n">
        <v>1212.56080704</v>
      </c>
      <c r="O26" s="318" t="n">
        <v>9276.25097718</v>
      </c>
      <c r="P26" s="319"/>
      <c r="Q26" s="339"/>
      <c r="R26" s="320" t="n">
        <f aca="false">SUM(N26:Q26)</f>
        <v>10488.81178422</v>
      </c>
      <c r="S26" s="321" t="n">
        <f aca="false">R26/$R$9</f>
        <v>0.0125072290621409</v>
      </c>
      <c r="T26" s="317" t="n">
        <v>572.97855384</v>
      </c>
      <c r="U26" s="318" t="n">
        <v>8828.9670216</v>
      </c>
      <c r="V26" s="319"/>
      <c r="W26" s="339"/>
      <c r="X26" s="320" t="n">
        <f aca="false">SUM(T26:W26)</f>
        <v>9401.94557544</v>
      </c>
      <c r="Y26" s="323" t="n">
        <f aca="false">IF(ISERROR(R26/X26-1),"         /0",IF(R26/X26&gt;5,"  *  ",(R26/X26-1)))</f>
        <v>0.115600138296816</v>
      </c>
    </row>
    <row r="27" customFormat="false" ht="19.2" hidden="false" customHeight="true" outlineLevel="0" collapsed="false">
      <c r="A27" s="316" t="s">
        <v>112</v>
      </c>
      <c r="B27" s="317" t="n">
        <v>1355.97680814</v>
      </c>
      <c r="C27" s="318" t="n">
        <v>839.0433591</v>
      </c>
      <c r="D27" s="319" t="n">
        <v>0</v>
      </c>
      <c r="E27" s="339" t="n">
        <v>0</v>
      </c>
      <c r="F27" s="320" t="n">
        <f aca="false">SUM(B27:E27)</f>
        <v>2195.02016724</v>
      </c>
      <c r="G27" s="321" t="n">
        <f aca="false">F27/$F$9</f>
        <v>0.0120028961056289</v>
      </c>
      <c r="H27" s="317" t="n">
        <v>348.8905728</v>
      </c>
      <c r="I27" s="318" t="n">
        <v>227.39756468</v>
      </c>
      <c r="J27" s="319" t="n">
        <v>29.1391122</v>
      </c>
      <c r="K27" s="339" t="n">
        <v>35.9317486</v>
      </c>
      <c r="L27" s="320" t="n">
        <f aca="false">SUM(H27:K27)</f>
        <v>641.35899828</v>
      </c>
      <c r="M27" s="322" t="n">
        <f aca="false">IF(ISERROR(F27/L27-1),"         /0",(F27/L27-1))</f>
        <v>2.42245165831713</v>
      </c>
      <c r="N27" s="317" t="n">
        <v>5116.47188283</v>
      </c>
      <c r="O27" s="318" t="n">
        <v>4958.34155374</v>
      </c>
      <c r="P27" s="319" t="n">
        <v>120.83216037</v>
      </c>
      <c r="Q27" s="339" t="n">
        <v>37.06962336</v>
      </c>
      <c r="R27" s="320" t="n">
        <f aca="false">SUM(N27:Q27)</f>
        <v>10232.7152203</v>
      </c>
      <c r="S27" s="321" t="n">
        <f aca="false">R27/$R$9</f>
        <v>0.0122018504880117</v>
      </c>
      <c r="T27" s="317" t="n">
        <v>1922.00026524</v>
      </c>
      <c r="U27" s="318" t="n">
        <v>2145.61645144</v>
      </c>
      <c r="V27" s="319" t="n">
        <v>29.1391122</v>
      </c>
      <c r="W27" s="339" t="n">
        <v>98.70522728</v>
      </c>
      <c r="X27" s="320" t="n">
        <f aca="false">SUM(T27:W27)</f>
        <v>4195.46105616</v>
      </c>
      <c r="Y27" s="323" t="n">
        <f aca="false">IF(ISERROR(R27/X27-1),"         /0",IF(R27/X27&gt;5,"  *  ",(R27/X27-1)))</f>
        <v>1.43899659258564</v>
      </c>
    </row>
    <row r="28" customFormat="false" ht="19.2" hidden="false" customHeight="true" outlineLevel="0" collapsed="false">
      <c r="A28" s="316" t="s">
        <v>117</v>
      </c>
      <c r="B28" s="317" t="n">
        <v>1111.09203583</v>
      </c>
      <c r="C28" s="318" t="n">
        <v>1078.33098598</v>
      </c>
      <c r="D28" s="319" t="n">
        <v>0</v>
      </c>
      <c r="E28" s="339" t="n">
        <v>0</v>
      </c>
      <c r="F28" s="320" t="n">
        <f aca="false">SUM(B28:E28)</f>
        <v>2189.42302181</v>
      </c>
      <c r="G28" s="321" t="n">
        <f aca="false">F28/$F$9</f>
        <v>0.0119722895735856</v>
      </c>
      <c r="H28" s="317" t="n">
        <v>892.55718886</v>
      </c>
      <c r="I28" s="318" t="n">
        <v>907.81458842</v>
      </c>
      <c r="J28" s="319"/>
      <c r="K28" s="339"/>
      <c r="L28" s="320" t="n">
        <f aca="false">SUM(H28:K28)</f>
        <v>1800.37177728</v>
      </c>
      <c r="M28" s="322" t="n">
        <f aca="false">IF(ISERROR(F28/L28-1),"         /0",(F28/L28-1))</f>
        <v>0.216094947410128</v>
      </c>
      <c r="N28" s="317" t="n">
        <v>5148.89876909</v>
      </c>
      <c r="O28" s="318" t="n">
        <v>4811.88503186</v>
      </c>
      <c r="P28" s="319"/>
      <c r="Q28" s="339"/>
      <c r="R28" s="320" t="n">
        <f aca="false">SUM(N28:Q28)</f>
        <v>9960.78380095</v>
      </c>
      <c r="S28" s="321" t="n">
        <f aca="false">R28/$R$9</f>
        <v>0.0118775898738476</v>
      </c>
      <c r="T28" s="317" t="n">
        <v>5039.76385603</v>
      </c>
      <c r="U28" s="318" t="n">
        <v>4661.22655346</v>
      </c>
      <c r="V28" s="319"/>
      <c r="W28" s="339"/>
      <c r="X28" s="320" t="n">
        <f aca="false">SUM(T28:W28)</f>
        <v>9700.99040949</v>
      </c>
      <c r="Y28" s="323" t="n">
        <f aca="false">IF(ISERROR(R28/X28-1),"         /0",IF(R28/X28&gt;5,"  *  ",(R28/X28-1)))</f>
        <v>0.0267800895056918</v>
      </c>
    </row>
    <row r="29" customFormat="false" ht="19.2" hidden="false" customHeight="true" outlineLevel="0" collapsed="false">
      <c r="A29" s="316" t="s">
        <v>109</v>
      </c>
      <c r="B29" s="317" t="n">
        <v>687.19358438</v>
      </c>
      <c r="C29" s="318" t="n">
        <v>1427.10794465</v>
      </c>
      <c r="D29" s="319" t="n">
        <v>0</v>
      </c>
      <c r="E29" s="339" t="n">
        <v>0</v>
      </c>
      <c r="F29" s="320" t="n">
        <f aca="false">SUM(B29:E29)</f>
        <v>2114.30152903</v>
      </c>
      <c r="G29" s="321" t="n">
        <f aca="false">F29/$F$9</f>
        <v>0.0115615072552291</v>
      </c>
      <c r="H29" s="317"/>
      <c r="I29" s="318"/>
      <c r="J29" s="319"/>
      <c r="K29" s="339"/>
      <c r="L29" s="320" t="n">
        <f aca="false">SUM(H29:K29)</f>
        <v>0</v>
      </c>
      <c r="M29" s="322" t="str">
        <f aca="false">IF(ISERROR(F29/L29-1),"         /0",(F29/L29-1))</f>
        <v>         /0</v>
      </c>
      <c r="N29" s="317" t="n">
        <v>3670.24320882</v>
      </c>
      <c r="O29" s="318" t="n">
        <v>6206.76882768</v>
      </c>
      <c r="P29" s="319"/>
      <c r="Q29" s="339"/>
      <c r="R29" s="320" t="n">
        <f aca="false">SUM(N29:Q29)</f>
        <v>9877.0120365</v>
      </c>
      <c r="S29" s="321" t="n">
        <f aca="false">R29/$R$9</f>
        <v>0.0117776974676846</v>
      </c>
      <c r="T29" s="317"/>
      <c r="U29" s="318"/>
      <c r="V29" s="319"/>
      <c r="W29" s="339"/>
      <c r="X29" s="320" t="n">
        <f aca="false">SUM(T29:W29)</f>
        <v>0</v>
      </c>
      <c r="Y29" s="323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6" t="s">
        <v>145</v>
      </c>
      <c r="B30" s="317" t="n">
        <v>644.27860272</v>
      </c>
      <c r="C30" s="318" t="n">
        <v>973.54831526</v>
      </c>
      <c r="D30" s="319" t="n">
        <v>28.98106815</v>
      </c>
      <c r="E30" s="339" t="n">
        <v>0</v>
      </c>
      <c r="F30" s="320" t="n">
        <f aca="false">SUM(B30:E30)</f>
        <v>1646.80798613</v>
      </c>
      <c r="G30" s="321" t="n">
        <f aca="false">F30/$F$9</f>
        <v>0.00900514057157502</v>
      </c>
      <c r="H30" s="317" t="n">
        <v>712.0148295</v>
      </c>
      <c r="I30" s="318" t="n">
        <v>586.63469061</v>
      </c>
      <c r="J30" s="319"/>
      <c r="K30" s="339"/>
      <c r="L30" s="320" t="n">
        <f aca="false">SUM(H30:K30)</f>
        <v>1298.64952011</v>
      </c>
      <c r="M30" s="322" t="n">
        <f aca="false">IF(ISERROR(F30/L30-1),"         /0",(F30/L30-1))</f>
        <v>0.268092707561706</v>
      </c>
      <c r="N30" s="317" t="n">
        <v>3143.89595506</v>
      </c>
      <c r="O30" s="318" t="n">
        <v>4177.52755547</v>
      </c>
      <c r="P30" s="319" t="n">
        <v>119.518488</v>
      </c>
      <c r="Q30" s="339"/>
      <c r="R30" s="320" t="n">
        <f aca="false">SUM(N30:Q30)</f>
        <v>7440.94199853</v>
      </c>
      <c r="S30" s="321" t="n">
        <f aca="false">R30/$R$9</f>
        <v>0.00887284164577468</v>
      </c>
      <c r="T30" s="317" t="n">
        <v>3128.86998798</v>
      </c>
      <c r="U30" s="318" t="n">
        <v>2944.75647528</v>
      </c>
      <c r="V30" s="319"/>
      <c r="W30" s="339"/>
      <c r="X30" s="320" t="n">
        <f aca="false">SUM(T30:W30)</f>
        <v>6073.62646326</v>
      </c>
      <c r="Y30" s="323" t="n">
        <f aca="false">IF(ISERROR(R30/X30-1),"         /0",IF(R30/X30&gt;5,"  *  ",(R30/X30-1)))</f>
        <v>0.225123415728813</v>
      </c>
    </row>
    <row r="31" customFormat="false" ht="19.2" hidden="false" customHeight="true" outlineLevel="0" collapsed="false">
      <c r="A31" s="316" t="s">
        <v>146</v>
      </c>
      <c r="B31" s="317" t="n">
        <v>255.31754096</v>
      </c>
      <c r="C31" s="318" t="n">
        <v>1249.26624548</v>
      </c>
      <c r="D31" s="319" t="n">
        <v>0</v>
      </c>
      <c r="E31" s="339" t="n">
        <v>0</v>
      </c>
      <c r="F31" s="320" t="n">
        <f aca="false">SUM(B31:E31)</f>
        <v>1504.58378644</v>
      </c>
      <c r="G31" s="321" t="n">
        <f aca="false">F31/$F$9</f>
        <v>0.0082274245769508</v>
      </c>
      <c r="H31" s="317" t="n">
        <v>217.11897304</v>
      </c>
      <c r="I31" s="318" t="n">
        <v>1315.11225456</v>
      </c>
      <c r="J31" s="319"/>
      <c r="K31" s="339"/>
      <c r="L31" s="320" t="n">
        <f aca="false">SUM(H31:K31)</f>
        <v>1532.2312276</v>
      </c>
      <c r="M31" s="322" t="n">
        <f aca="false">IF(ISERROR(F31/L31-1),"         /0",(F31/L31-1))</f>
        <v>-0.0180439092102991</v>
      </c>
      <c r="N31" s="317" t="n">
        <v>1038.579444</v>
      </c>
      <c r="O31" s="318" t="n">
        <v>5744.40483924</v>
      </c>
      <c r="P31" s="319"/>
      <c r="Q31" s="339"/>
      <c r="R31" s="320" t="n">
        <f aca="false">SUM(N31:Q31)</f>
        <v>6782.98428324</v>
      </c>
      <c r="S31" s="321" t="n">
        <f aca="false">R31/$R$9</f>
        <v>0.00808826966301535</v>
      </c>
      <c r="T31" s="317" t="n">
        <v>1163.66694862</v>
      </c>
      <c r="U31" s="318" t="n">
        <v>5990.48967808</v>
      </c>
      <c r="V31" s="319"/>
      <c r="W31" s="339"/>
      <c r="X31" s="320" t="n">
        <f aca="false">SUM(T31:W31)</f>
        <v>7154.1566267</v>
      </c>
      <c r="Y31" s="323" t="n">
        <f aca="false">IF(ISERROR(R31/X31-1),"         /0",IF(R31/X31&gt;5,"  *  ",(R31/X31-1)))</f>
        <v>-0.0518820544234031</v>
      </c>
    </row>
    <row r="32" customFormat="false" ht="19.2" hidden="false" customHeight="true" outlineLevel="0" collapsed="false">
      <c r="A32" s="316" t="s">
        <v>147</v>
      </c>
      <c r="B32" s="317" t="n">
        <v>0</v>
      </c>
      <c r="C32" s="318" t="n">
        <v>0</v>
      </c>
      <c r="D32" s="319" t="n">
        <v>1274.25597626</v>
      </c>
      <c r="E32" s="339" t="n">
        <v>70.22073544</v>
      </c>
      <c r="F32" s="320" t="n">
        <f aca="false">SUM(B32:E32)</f>
        <v>1344.4767117</v>
      </c>
      <c r="G32" s="321" t="n">
        <f aca="false">F32/$F$9</f>
        <v>0.00735192073759575</v>
      </c>
      <c r="H32" s="317" t="n">
        <v>0</v>
      </c>
      <c r="I32" s="318" t="n">
        <v>0</v>
      </c>
      <c r="J32" s="319" t="n">
        <v>1419.3292661</v>
      </c>
      <c r="K32" s="339" t="n">
        <v>627.03741892</v>
      </c>
      <c r="L32" s="320" t="n">
        <f aca="false">SUM(H32:K32)</f>
        <v>2046.36668502</v>
      </c>
      <c r="M32" s="322" t="n">
        <f aca="false">IF(ISERROR(F32/L32-1),"         /0",(F32/L32-1))</f>
        <v>-0.342993256515579</v>
      </c>
      <c r="N32" s="317" t="n">
        <v>0</v>
      </c>
      <c r="O32" s="318" t="n">
        <v>0</v>
      </c>
      <c r="P32" s="319" t="n">
        <v>5382.38231429</v>
      </c>
      <c r="Q32" s="339" t="n">
        <v>606.29942632</v>
      </c>
      <c r="R32" s="320" t="n">
        <f aca="false">SUM(N32:Q32)</f>
        <v>5988.68174061</v>
      </c>
      <c r="S32" s="321" t="n">
        <f aca="false">R32/$R$9</f>
        <v>0.0071411152999005</v>
      </c>
      <c r="T32" s="317" t="n">
        <v>183.63598596</v>
      </c>
      <c r="U32" s="318" t="n">
        <v>311.56797759</v>
      </c>
      <c r="V32" s="319" t="n">
        <v>2683.13503012</v>
      </c>
      <c r="W32" s="339" t="n">
        <v>1088.49467012</v>
      </c>
      <c r="X32" s="320" t="n">
        <f aca="false">SUM(T32:W32)</f>
        <v>4266.83366379</v>
      </c>
      <c r="Y32" s="323" t="n">
        <f aca="false">IF(ISERROR(R32/X32-1),"         /0",IF(R32/X32&gt;5,"  *  ",(R32/X32-1)))</f>
        <v>0.403542348377034</v>
      </c>
    </row>
    <row r="33" customFormat="false" ht="19.2" hidden="false" customHeight="true" outlineLevel="0" collapsed="false">
      <c r="A33" s="316" t="s">
        <v>148</v>
      </c>
      <c r="B33" s="317" t="n">
        <v>0</v>
      </c>
      <c r="C33" s="318" t="n">
        <v>0</v>
      </c>
      <c r="D33" s="319" t="n">
        <v>438.293711</v>
      </c>
      <c r="E33" s="339" t="n">
        <v>847.28211948</v>
      </c>
      <c r="F33" s="320" t="n">
        <f aca="false">SUM(B33:E33)</f>
        <v>1285.57583048</v>
      </c>
      <c r="G33" s="321" t="n">
        <f aca="false">F33/$F$9</f>
        <v>0.00702983660900089</v>
      </c>
      <c r="H33" s="317"/>
      <c r="I33" s="318"/>
      <c r="J33" s="319"/>
      <c r="K33" s="339"/>
      <c r="L33" s="320" t="n">
        <f aca="false">SUM(H33:K33)</f>
        <v>0</v>
      </c>
      <c r="M33" s="322" t="str">
        <f aca="false">IF(ISERROR(F33/L33-1),"         /0",(F33/L33-1))</f>
        <v>         /0</v>
      </c>
      <c r="N33" s="317"/>
      <c r="O33" s="318"/>
      <c r="P33" s="319" t="n">
        <v>2460.27993062</v>
      </c>
      <c r="Q33" s="339" t="n">
        <v>3056.56067376</v>
      </c>
      <c r="R33" s="320" t="n">
        <f aca="false">SUM(N33:Q33)</f>
        <v>5516.84060438</v>
      </c>
      <c r="S33" s="321" t="n">
        <f aca="false">R33/$R$9</f>
        <v>0.0065784752894612</v>
      </c>
      <c r="T33" s="317"/>
      <c r="U33" s="318"/>
      <c r="V33" s="319"/>
      <c r="W33" s="339"/>
      <c r="X33" s="320" t="n">
        <f aca="false">SUM(T33:W33)</f>
        <v>0</v>
      </c>
      <c r="Y33" s="323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16" t="s">
        <v>149</v>
      </c>
      <c r="B34" s="317" t="n">
        <v>0</v>
      </c>
      <c r="C34" s="318" t="n">
        <v>0</v>
      </c>
      <c r="D34" s="319" t="n">
        <v>238.7161216</v>
      </c>
      <c r="E34" s="339" t="n">
        <v>696.63471042</v>
      </c>
      <c r="F34" s="320" t="n">
        <f aca="false">SUM(B34:E34)</f>
        <v>935.35083202</v>
      </c>
      <c r="G34" s="321" t="n">
        <f aca="false">F34/$F$9</f>
        <v>0.00511472241877678</v>
      </c>
      <c r="H34" s="317"/>
      <c r="I34" s="318"/>
      <c r="J34" s="319"/>
      <c r="K34" s="339"/>
      <c r="L34" s="320" t="n">
        <f aca="false">SUM(H34:K34)</f>
        <v>0</v>
      </c>
      <c r="M34" s="322" t="str">
        <f aca="false">IF(ISERROR(F34/L34-1),"         /0",(F34/L34-1))</f>
        <v>         /0</v>
      </c>
      <c r="N34" s="317"/>
      <c r="O34" s="318"/>
      <c r="P34" s="319" t="n">
        <v>238.7161216</v>
      </c>
      <c r="Q34" s="339" t="n">
        <v>1374.32412508</v>
      </c>
      <c r="R34" s="320" t="n">
        <f aca="false">SUM(N34:Q34)</f>
        <v>1613.04024668</v>
      </c>
      <c r="S34" s="321" t="n">
        <f aca="false">R34/$R$9</f>
        <v>0.00192344607441913</v>
      </c>
      <c r="T34" s="317"/>
      <c r="U34" s="318"/>
      <c r="V34" s="319"/>
      <c r="W34" s="339"/>
      <c r="X34" s="320" t="n">
        <f aca="false">SUM(T34:W34)</f>
        <v>0</v>
      </c>
      <c r="Y34" s="323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16" t="s">
        <v>150</v>
      </c>
      <c r="B35" s="317" t="n">
        <v>505.01702726</v>
      </c>
      <c r="C35" s="318" t="n">
        <v>290.99158145</v>
      </c>
      <c r="D35" s="319" t="n">
        <v>0</v>
      </c>
      <c r="E35" s="339" t="n">
        <v>0</v>
      </c>
      <c r="F35" s="320" t="n">
        <f aca="false">SUM(B35:E35)</f>
        <v>796.00860871</v>
      </c>
      <c r="G35" s="321" t="n">
        <f aca="false">F35/$F$9</f>
        <v>0.00435276576139433</v>
      </c>
      <c r="H35" s="317" t="n">
        <v>537.33545312</v>
      </c>
      <c r="I35" s="318" t="n">
        <v>329.56068335</v>
      </c>
      <c r="J35" s="319"/>
      <c r="K35" s="339"/>
      <c r="L35" s="320" t="n">
        <f aca="false">SUM(H35:K35)</f>
        <v>866.89613647</v>
      </c>
      <c r="M35" s="322" t="n">
        <f aca="false">IF(ISERROR(F35/L35-1),"         /0",(F35/L35-1))</f>
        <v>-0.0817716503486266</v>
      </c>
      <c r="N35" s="317" t="n">
        <v>1848.8529093268</v>
      </c>
      <c r="O35" s="318" t="n">
        <v>1165.92249945</v>
      </c>
      <c r="P35" s="319"/>
      <c r="Q35" s="339"/>
      <c r="R35" s="320" t="n">
        <f aca="false">SUM(N35:Q35)</f>
        <v>3014.7754087768</v>
      </c>
      <c r="S35" s="321" t="n">
        <f aca="false">R35/$R$9</f>
        <v>0.00359492451425326</v>
      </c>
      <c r="T35" s="317" t="n">
        <v>2678.88969742</v>
      </c>
      <c r="U35" s="318" t="n">
        <v>1570.39555772</v>
      </c>
      <c r="V35" s="319"/>
      <c r="W35" s="339"/>
      <c r="X35" s="320" t="n">
        <f aca="false">SUM(T35:W35)</f>
        <v>4249.28525514</v>
      </c>
      <c r="Y35" s="323" t="n">
        <f aca="false">IF(ISERROR(R35/X35-1),"         /0",IF(R35/X35&gt;5,"  *  ",(R35/X35-1)))</f>
        <v>-0.290521763600106</v>
      </c>
    </row>
    <row r="36" customFormat="false" ht="19.2" hidden="false" customHeight="true" outlineLevel="0" collapsed="false">
      <c r="A36" s="316" t="s">
        <v>123</v>
      </c>
      <c r="B36" s="317" t="n">
        <v>211.63763425</v>
      </c>
      <c r="C36" s="318" t="n">
        <v>538.0604544</v>
      </c>
      <c r="D36" s="319" t="n">
        <v>0</v>
      </c>
      <c r="E36" s="339" t="n">
        <v>0</v>
      </c>
      <c r="F36" s="320" t="n">
        <f aca="false">SUM(B36:E36)</f>
        <v>749.69808865</v>
      </c>
      <c r="G36" s="321" t="n">
        <f aca="false">F36/$F$9</f>
        <v>0.00409952874372412</v>
      </c>
      <c r="H36" s="317" t="n">
        <v>670.0777783</v>
      </c>
      <c r="I36" s="318" t="n">
        <v>573.5603993</v>
      </c>
      <c r="J36" s="319"/>
      <c r="K36" s="339"/>
      <c r="L36" s="320" t="n">
        <f aca="false">SUM(H36:K36)</f>
        <v>1243.6381776</v>
      </c>
      <c r="M36" s="322" t="n">
        <f aca="false">IF(ISERROR(F36/L36-1),"         /0",(F36/L36-1))</f>
        <v>-0.397173468816482</v>
      </c>
      <c r="N36" s="317" t="n">
        <v>752.4265105</v>
      </c>
      <c r="O36" s="318" t="n">
        <v>1699.6109928</v>
      </c>
      <c r="P36" s="319" t="n">
        <v>0</v>
      </c>
      <c r="Q36" s="339" t="n">
        <v>0</v>
      </c>
      <c r="R36" s="320" t="n">
        <f aca="false">SUM(N36:Q36)</f>
        <v>2452.0375033</v>
      </c>
      <c r="S36" s="321" t="n">
        <f aca="false">R36/$R$9</f>
        <v>0.0029238959906662</v>
      </c>
      <c r="T36" s="317" t="n">
        <v>2023.4359376</v>
      </c>
      <c r="U36" s="318" t="n">
        <v>1881.9496409</v>
      </c>
      <c r="V36" s="319"/>
      <c r="W36" s="339"/>
      <c r="X36" s="320" t="n">
        <f aca="false">SUM(T36:W36)</f>
        <v>3905.3855785</v>
      </c>
      <c r="Y36" s="323" t="n">
        <f aca="false">IF(ISERROR(R36/X36-1),"         /0",IF(R36/X36&gt;5,"  *  ",(R36/X36-1)))</f>
        <v>-0.372139458700569</v>
      </c>
    </row>
    <row r="37" customFormat="false" ht="19.2" hidden="false" customHeight="true" outlineLevel="0" collapsed="false">
      <c r="A37" s="316" t="s">
        <v>97</v>
      </c>
      <c r="B37" s="317" t="n">
        <v>306.81639624</v>
      </c>
      <c r="C37" s="318" t="n">
        <v>230.46587101</v>
      </c>
      <c r="D37" s="319" t="n">
        <v>0</v>
      </c>
      <c r="E37" s="339" t="n">
        <v>0</v>
      </c>
      <c r="F37" s="320" t="n">
        <f aca="false">SUM(B37:E37)</f>
        <v>537.28226725</v>
      </c>
      <c r="G37" s="321" t="n">
        <f aca="false">F37/$F$9</f>
        <v>0.0029379881467364</v>
      </c>
      <c r="H37" s="317" t="n">
        <v>267.7924061</v>
      </c>
      <c r="I37" s="318" t="n">
        <v>80.8094801</v>
      </c>
      <c r="J37" s="319"/>
      <c r="K37" s="339"/>
      <c r="L37" s="320" t="n">
        <f aca="false">SUM(H37:K37)</f>
        <v>348.6018862</v>
      </c>
      <c r="M37" s="322" t="n">
        <f aca="false">IF(ISERROR(F37/L37-1),"         /0",(F37/L37-1))</f>
        <v>0.541248881659092</v>
      </c>
      <c r="N37" s="317" t="n">
        <v>1599.03819339</v>
      </c>
      <c r="O37" s="318" t="n">
        <v>1003.32794971</v>
      </c>
      <c r="P37" s="319" t="n">
        <v>338.04457621</v>
      </c>
      <c r="Q37" s="339" t="n">
        <v>219.79040687</v>
      </c>
      <c r="R37" s="320" t="n">
        <f aca="false">SUM(N37:Q37)</f>
        <v>3160.20112618</v>
      </c>
      <c r="S37" s="321" t="n">
        <f aca="false">R37/$R$9</f>
        <v>0.00376833526816005</v>
      </c>
      <c r="T37" s="317" t="n">
        <v>1581.47260679</v>
      </c>
      <c r="U37" s="318" t="n">
        <v>757.85096295</v>
      </c>
      <c r="V37" s="319"/>
      <c r="W37" s="339"/>
      <c r="X37" s="320" t="n">
        <f aca="false">SUM(T37:W37)</f>
        <v>2339.32356974</v>
      </c>
      <c r="Y37" s="323" t="n">
        <f aca="false">IF(ISERROR(R37/X37-1),"         /0",IF(R37/X37&gt;5,"  *  ",(R37/X37-1)))</f>
        <v>0.35090381128047</v>
      </c>
    </row>
    <row r="38" customFormat="false" ht="19.2" hidden="false" customHeight="true" outlineLevel="0" collapsed="false">
      <c r="A38" s="316" t="s">
        <v>95</v>
      </c>
      <c r="B38" s="317" t="n">
        <v>283.68973177</v>
      </c>
      <c r="C38" s="318" t="n">
        <v>216.28925893</v>
      </c>
      <c r="D38" s="319" t="n">
        <v>0</v>
      </c>
      <c r="E38" s="339" t="n">
        <v>0</v>
      </c>
      <c r="F38" s="320" t="n">
        <f aca="false">SUM(B38:E38)</f>
        <v>499.9789907</v>
      </c>
      <c r="G38" s="321" t="n">
        <f aca="false">F38/$F$9</f>
        <v>0.00273400489432183</v>
      </c>
      <c r="H38" s="317" t="n">
        <v>294.12736271</v>
      </c>
      <c r="I38" s="318" t="n">
        <v>159.23329981</v>
      </c>
      <c r="J38" s="319"/>
      <c r="K38" s="339"/>
      <c r="L38" s="320" t="n">
        <f aca="false">SUM(H38:K38)</f>
        <v>453.36066252</v>
      </c>
      <c r="M38" s="322" t="n">
        <f aca="false">IF(ISERROR(F38/L38-1),"         /0",(F38/L38-1))</f>
        <v>0.10282834845192</v>
      </c>
      <c r="N38" s="317" t="n">
        <v>1524.94588514</v>
      </c>
      <c r="O38" s="318" t="n">
        <v>1062.9503696</v>
      </c>
      <c r="P38" s="319"/>
      <c r="Q38" s="339"/>
      <c r="R38" s="320" t="n">
        <f aca="false">SUM(N38:Q38)</f>
        <v>2587.89625474</v>
      </c>
      <c r="S38" s="321" t="n">
        <f aca="false">R38/$R$9</f>
        <v>0.00308589875697696</v>
      </c>
      <c r="T38" s="317" t="n">
        <v>1511.25466731</v>
      </c>
      <c r="U38" s="318" t="n">
        <v>780.63529198</v>
      </c>
      <c r="V38" s="319"/>
      <c r="W38" s="339"/>
      <c r="X38" s="320" t="n">
        <f aca="false">SUM(T38:W38)</f>
        <v>2291.88995929</v>
      </c>
      <c r="Y38" s="323" t="n">
        <f aca="false">IF(ISERROR(R38/X38-1),"         /0",IF(R38/X38&gt;5,"  *  ",(R38/X38-1)))</f>
        <v>0.129153799138637</v>
      </c>
    </row>
    <row r="39" customFormat="false" ht="19.2" hidden="false" customHeight="true" outlineLevel="0" collapsed="false">
      <c r="A39" s="316" t="s">
        <v>89</v>
      </c>
      <c r="B39" s="317" t="n">
        <v>348.73018944</v>
      </c>
      <c r="C39" s="318" t="n">
        <v>106.78672328</v>
      </c>
      <c r="D39" s="319" t="n">
        <v>0</v>
      </c>
      <c r="E39" s="339" t="n">
        <v>0</v>
      </c>
      <c r="F39" s="320" t="n">
        <f aca="false">SUM(B39:E39)</f>
        <v>455.51691272</v>
      </c>
      <c r="G39" s="321" t="n">
        <f aca="false">F39/$F$9</f>
        <v>0.00249087560075122</v>
      </c>
      <c r="H39" s="317" t="n">
        <v>336.44963615</v>
      </c>
      <c r="I39" s="318" t="n">
        <v>166.17284672</v>
      </c>
      <c r="J39" s="319"/>
      <c r="K39" s="339"/>
      <c r="L39" s="320" t="n">
        <f aca="false">SUM(H39:K39)</f>
        <v>502.62248287</v>
      </c>
      <c r="M39" s="322" t="n">
        <f aca="false">IF(ISERROR(F39/L39-1),"         /0",(F39/L39-1))</f>
        <v>-0.0937195842912254</v>
      </c>
      <c r="N39" s="317" t="n">
        <v>1322.72777561</v>
      </c>
      <c r="O39" s="318" t="n">
        <v>519.62183944</v>
      </c>
      <c r="P39" s="319" t="n">
        <v>0</v>
      </c>
      <c r="Q39" s="339"/>
      <c r="R39" s="320" t="n">
        <f aca="false">SUM(N39:Q39)</f>
        <v>1842.34961505</v>
      </c>
      <c r="S39" s="321" t="n">
        <f aca="false">R39/$R$9</f>
        <v>0.00219688265191719</v>
      </c>
      <c r="T39" s="317" t="n">
        <v>1583.46645483</v>
      </c>
      <c r="U39" s="318" t="n">
        <v>812.33171222</v>
      </c>
      <c r="V39" s="319"/>
      <c r="W39" s="339"/>
      <c r="X39" s="320" t="n">
        <f aca="false">SUM(T39:W39)</f>
        <v>2395.79816705</v>
      </c>
      <c r="Y39" s="323" t="n">
        <f aca="false">IF(ISERROR(R39/X39-1),"         /0",IF(R39/X39&gt;5,"  *  ",(R39/X39-1)))</f>
        <v>-0.231008003767477</v>
      </c>
    </row>
    <row r="40" customFormat="false" ht="19.2" hidden="false" customHeight="true" outlineLevel="0" collapsed="false">
      <c r="A40" s="316" t="s">
        <v>96</v>
      </c>
      <c r="B40" s="317" t="n">
        <v>246.22273223</v>
      </c>
      <c r="C40" s="318" t="n">
        <v>183.18386921</v>
      </c>
      <c r="D40" s="319" t="n">
        <v>0</v>
      </c>
      <c r="E40" s="339" t="n">
        <v>0</v>
      </c>
      <c r="F40" s="320" t="n">
        <f aca="false">SUM(B40:E40)</f>
        <v>429.40660144</v>
      </c>
      <c r="G40" s="321" t="n">
        <f aca="false">F40/$F$9</f>
        <v>0.00234809816377963</v>
      </c>
      <c r="H40" s="317" t="n">
        <v>115.3126366</v>
      </c>
      <c r="I40" s="318" t="n">
        <v>74.79903409</v>
      </c>
      <c r="J40" s="319"/>
      <c r="K40" s="339"/>
      <c r="L40" s="320" t="n">
        <f aca="false">SUM(H40:K40)</f>
        <v>190.11167069</v>
      </c>
      <c r="M40" s="322" t="n">
        <f aca="false">IF(ISERROR(F40/L40-1),"         /0",(F40/L40-1))</f>
        <v>1.25870721077508</v>
      </c>
      <c r="N40" s="317" t="n">
        <v>995.61591854</v>
      </c>
      <c r="O40" s="318" t="n">
        <v>806.95889575</v>
      </c>
      <c r="P40" s="319"/>
      <c r="Q40" s="339"/>
      <c r="R40" s="320" t="n">
        <f aca="false">SUM(N40:Q40)</f>
        <v>1802.57481429</v>
      </c>
      <c r="S40" s="321" t="n">
        <f aca="false">R40/$R$9</f>
        <v>0.00214945377682242</v>
      </c>
      <c r="T40" s="317" t="n">
        <v>135.23781062</v>
      </c>
      <c r="U40" s="318" t="n">
        <v>77.41038539</v>
      </c>
      <c r="V40" s="319" t="n">
        <v>20.089818</v>
      </c>
      <c r="W40" s="339" t="n">
        <v>6.9357705</v>
      </c>
      <c r="X40" s="320" t="n">
        <f aca="false">SUM(T40:W40)</f>
        <v>239.67378451</v>
      </c>
      <c r="Y40" s="323" t="str">
        <f aca="false">IF(ISERROR(R40/X40-1),"         /0",IF(R40/X40&gt;5,"  *  ",(R40/X40-1)))</f>
        <v>  *  </v>
      </c>
    </row>
    <row r="41" customFormat="false" ht="19.2" hidden="false" customHeight="true" outlineLevel="0" collapsed="false">
      <c r="A41" s="316" t="s">
        <v>114</v>
      </c>
      <c r="B41" s="317" t="n">
        <v>358.82675298</v>
      </c>
      <c r="C41" s="318" t="n">
        <v>25.92877449</v>
      </c>
      <c r="D41" s="319" t="n">
        <v>0</v>
      </c>
      <c r="E41" s="339" t="n">
        <v>0</v>
      </c>
      <c r="F41" s="320" t="n">
        <f aca="false">SUM(B41:E41)</f>
        <v>384.75552747</v>
      </c>
      <c r="G41" s="321" t="n">
        <f aca="false">F41/$F$9</f>
        <v>0.0021039353948605</v>
      </c>
      <c r="H41" s="317" t="n">
        <v>307.97170761</v>
      </c>
      <c r="I41" s="318" t="n">
        <v>35.31621582</v>
      </c>
      <c r="J41" s="319"/>
      <c r="K41" s="339"/>
      <c r="L41" s="320" t="n">
        <f aca="false">SUM(H41:K41)</f>
        <v>343.28792343</v>
      </c>
      <c r="M41" s="322" t="n">
        <f aca="false">IF(ISERROR(F41/L41-1),"         /0",(F41/L41-1))</f>
        <v>0.120795405867098</v>
      </c>
      <c r="N41" s="317" t="n">
        <v>1419.54615765</v>
      </c>
      <c r="O41" s="318" t="n">
        <v>187.43205603</v>
      </c>
      <c r="P41" s="319"/>
      <c r="Q41" s="339"/>
      <c r="R41" s="320" t="n">
        <f aca="false">SUM(N41:Q41)</f>
        <v>1606.97821368</v>
      </c>
      <c r="S41" s="321" t="n">
        <f aca="false">R41/$R$9</f>
        <v>0.00191621749249078</v>
      </c>
      <c r="T41" s="317" t="n">
        <v>1206.24628017</v>
      </c>
      <c r="U41" s="318" t="n">
        <v>205.21678674</v>
      </c>
      <c r="V41" s="319"/>
      <c r="W41" s="339"/>
      <c r="X41" s="320" t="n">
        <f aca="false">SUM(T41:W41)</f>
        <v>1411.46306691</v>
      </c>
      <c r="Y41" s="323" t="n">
        <f aca="false">IF(ISERROR(R41/X41-1),"         /0",IF(R41/X41&gt;5,"  *  ",(R41/X41-1)))</f>
        <v>0.13851949183341</v>
      </c>
    </row>
    <row r="42" customFormat="false" ht="19.2" hidden="false" customHeight="true" outlineLevel="0" collapsed="false">
      <c r="A42" s="316" t="s">
        <v>122</v>
      </c>
      <c r="B42" s="317" t="n">
        <v>167.29580465</v>
      </c>
      <c r="C42" s="318" t="n">
        <v>211.93293181</v>
      </c>
      <c r="D42" s="319" t="n">
        <v>0</v>
      </c>
      <c r="E42" s="339" t="n">
        <v>0</v>
      </c>
      <c r="F42" s="320" t="n">
        <f aca="false">SUM(B42:E42)</f>
        <v>379.22873646</v>
      </c>
      <c r="G42" s="321" t="n">
        <f aca="false">F42/$F$9</f>
        <v>0.00207371357763958</v>
      </c>
      <c r="H42" s="317" t="n">
        <v>350.30989445</v>
      </c>
      <c r="I42" s="318" t="n">
        <v>411.37064437</v>
      </c>
      <c r="J42" s="319"/>
      <c r="K42" s="339"/>
      <c r="L42" s="320" t="n">
        <f aca="false">SUM(H42:K42)</f>
        <v>761.68053882</v>
      </c>
      <c r="M42" s="322" t="n">
        <f aca="false">IF(ISERROR(F42/L42-1),"         /0",(F42/L42-1))</f>
        <v>-0.502115759649704</v>
      </c>
      <c r="N42" s="317" t="n">
        <v>836.8760676</v>
      </c>
      <c r="O42" s="318" t="n">
        <v>959.13302963</v>
      </c>
      <c r="P42" s="319"/>
      <c r="Q42" s="339"/>
      <c r="R42" s="320" t="n">
        <f aca="false">SUM(N42:Q42)</f>
        <v>1796.00909723</v>
      </c>
      <c r="S42" s="321" t="n">
        <f aca="false">R42/$R$9</f>
        <v>0.00214162458425838</v>
      </c>
      <c r="T42" s="317" t="n">
        <v>1777.28728835</v>
      </c>
      <c r="U42" s="318" t="n">
        <v>1410.4416645</v>
      </c>
      <c r="V42" s="319"/>
      <c r="W42" s="339"/>
      <c r="X42" s="320" t="n">
        <f aca="false">SUM(T42:W42)</f>
        <v>3187.72895285</v>
      </c>
      <c r="Y42" s="323" t="n">
        <f aca="false">IF(ISERROR(R42/X42-1),"         /0",IF(R42/X42&gt;5,"  *  ",(R42/X42-1)))</f>
        <v>-0.436586634624543</v>
      </c>
    </row>
    <row r="43" customFormat="false" ht="19.2" hidden="false" customHeight="true" outlineLevel="0" collapsed="false">
      <c r="A43" s="316" t="s">
        <v>118</v>
      </c>
      <c r="B43" s="317" t="n">
        <v>110.02638444</v>
      </c>
      <c r="C43" s="318" t="n">
        <v>220.63878957</v>
      </c>
      <c r="D43" s="319" t="n">
        <v>0</v>
      </c>
      <c r="E43" s="339" t="n">
        <v>0</v>
      </c>
      <c r="F43" s="320" t="n">
        <f aca="false">SUM(B43:E43)</f>
        <v>330.66517401</v>
      </c>
      <c r="G43" s="321" t="n">
        <f aca="false">F43/$F$9</f>
        <v>0.0018081563844501</v>
      </c>
      <c r="H43" s="317" t="n">
        <v>103.6334357</v>
      </c>
      <c r="I43" s="318" t="n">
        <v>179.27478682</v>
      </c>
      <c r="J43" s="319"/>
      <c r="K43" s="339"/>
      <c r="L43" s="320" t="n">
        <f aca="false">SUM(H43:K43)</f>
        <v>282.90822252</v>
      </c>
      <c r="M43" s="322" t="n">
        <f aca="false">IF(ISERROR(F43/L43-1),"         /0",(F43/L43-1))</f>
        <v>0.168807223291729</v>
      </c>
      <c r="N43" s="317" t="n">
        <v>586.39767574</v>
      </c>
      <c r="O43" s="318" t="n">
        <v>1025.30331726</v>
      </c>
      <c r="P43" s="319" t="n">
        <v>0</v>
      </c>
      <c r="Q43" s="339" t="n">
        <v>0</v>
      </c>
      <c r="R43" s="320" t="n">
        <f aca="false">SUM(N43:Q43)</f>
        <v>1611.700993</v>
      </c>
      <c r="S43" s="321" t="n">
        <f aca="false">R43/$R$9</f>
        <v>0.00192184910110197</v>
      </c>
      <c r="T43" s="317" t="n">
        <v>459.7288431</v>
      </c>
      <c r="U43" s="318" t="n">
        <v>861.4698551</v>
      </c>
      <c r="V43" s="319"/>
      <c r="W43" s="339"/>
      <c r="X43" s="320" t="n">
        <f aca="false">SUM(T43:W43)</f>
        <v>1321.1986982</v>
      </c>
      <c r="Y43" s="323" t="n">
        <f aca="false">IF(ISERROR(R43/X43-1),"         /0",IF(R43/X43&gt;5,"  *  ",(R43/X43-1)))</f>
        <v>0.219877823975894</v>
      </c>
    </row>
    <row r="44" customFormat="false" ht="19.2" hidden="false" customHeight="true" outlineLevel="0" collapsed="false">
      <c r="A44" s="316" t="s">
        <v>107</v>
      </c>
      <c r="B44" s="317" t="n">
        <v>271.26175231</v>
      </c>
      <c r="C44" s="318" t="n">
        <v>18.17540795</v>
      </c>
      <c r="D44" s="319" t="n">
        <v>0</v>
      </c>
      <c r="E44" s="339" t="n">
        <v>0</v>
      </c>
      <c r="F44" s="320" t="n">
        <f aca="false">SUM(B44:E44)</f>
        <v>289.43716026</v>
      </c>
      <c r="G44" s="321" t="n">
        <f aca="false">F44/$F$9</f>
        <v>0.00158271172882995</v>
      </c>
      <c r="H44" s="317" t="n">
        <v>153.68578263</v>
      </c>
      <c r="I44" s="318" t="n">
        <v>99.08238409</v>
      </c>
      <c r="J44" s="319"/>
      <c r="K44" s="339"/>
      <c r="L44" s="320" t="n">
        <f aca="false">SUM(H44:K44)</f>
        <v>252.76816672</v>
      </c>
      <c r="M44" s="322" t="n">
        <f aca="false">IF(ISERROR(F44/L44-1),"         /0",(F44/L44-1))</f>
        <v>0.145069666073179</v>
      </c>
      <c r="N44" s="317" t="n">
        <v>1057.83492535</v>
      </c>
      <c r="O44" s="318" t="n">
        <v>136.69506054</v>
      </c>
      <c r="P44" s="319"/>
      <c r="Q44" s="339"/>
      <c r="R44" s="320" t="n">
        <f aca="false">SUM(N44:Q44)</f>
        <v>1194.52998589</v>
      </c>
      <c r="S44" s="321" t="n">
        <f aca="false">R44/$R$9</f>
        <v>0.00142439968058148</v>
      </c>
      <c r="T44" s="317" t="n">
        <v>1082.4724519</v>
      </c>
      <c r="U44" s="318" t="n">
        <v>390.44367004</v>
      </c>
      <c r="V44" s="319"/>
      <c r="W44" s="339"/>
      <c r="X44" s="320" t="n">
        <f aca="false">SUM(T44:W44)</f>
        <v>1472.91612194</v>
      </c>
      <c r="Y44" s="323" t="n">
        <f aca="false">IF(ISERROR(R44/X44-1),"         /0",IF(R44/X44&gt;5,"  *  ",(R44/X44-1)))</f>
        <v>-0.189003387160522</v>
      </c>
    </row>
    <row r="45" customFormat="false" ht="19.2" hidden="false" customHeight="true" outlineLevel="0" collapsed="false">
      <c r="A45" s="316" t="s">
        <v>113</v>
      </c>
      <c r="B45" s="317" t="n">
        <v>264.21816472</v>
      </c>
      <c r="C45" s="318" t="n">
        <v>24.29088068</v>
      </c>
      <c r="D45" s="319" t="n">
        <v>0</v>
      </c>
      <c r="E45" s="339" t="n">
        <v>0</v>
      </c>
      <c r="F45" s="320" t="n">
        <f aca="false">SUM(B45:E45)</f>
        <v>288.5090454</v>
      </c>
      <c r="G45" s="321" t="n">
        <f aca="false">F45/$F$9</f>
        <v>0.00157763657443961</v>
      </c>
      <c r="H45" s="317" t="n">
        <v>337.05002329</v>
      </c>
      <c r="I45" s="318" t="n">
        <v>79.95836395</v>
      </c>
      <c r="J45" s="319"/>
      <c r="K45" s="339"/>
      <c r="L45" s="320" t="n">
        <f aca="false">SUM(H45:K45)</f>
        <v>417.00838724</v>
      </c>
      <c r="M45" s="322" t="n">
        <f aca="false">IF(ISERROR(F45/L45-1),"         /0",(F45/L45-1))</f>
        <v>-0.308145701074461</v>
      </c>
      <c r="N45" s="317" t="n">
        <v>978.62549378</v>
      </c>
      <c r="O45" s="318" t="n">
        <v>125.70388001</v>
      </c>
      <c r="P45" s="319"/>
      <c r="Q45" s="339"/>
      <c r="R45" s="320" t="n">
        <f aca="false">SUM(N45:Q45)</f>
        <v>1104.32937379</v>
      </c>
      <c r="S45" s="321" t="n">
        <f aca="false">R45/$R$9</f>
        <v>0.00131684128976572</v>
      </c>
      <c r="T45" s="317" t="n">
        <v>1613.80249326</v>
      </c>
      <c r="U45" s="318" t="n">
        <v>301.23906825</v>
      </c>
      <c r="V45" s="319"/>
      <c r="W45" s="339"/>
      <c r="X45" s="320" t="n">
        <f aca="false">SUM(T45:W45)</f>
        <v>1915.04156151</v>
      </c>
      <c r="Y45" s="323" t="n">
        <f aca="false">IF(ISERROR(R45/X45-1),"         /0",IF(R45/X45&gt;5,"  *  ",(R45/X45-1)))</f>
        <v>-0.423339213108648</v>
      </c>
    </row>
    <row r="46" customFormat="false" ht="19.2" hidden="false" customHeight="true" outlineLevel="0" collapsed="false">
      <c r="A46" s="316" t="s">
        <v>116</v>
      </c>
      <c r="B46" s="317" t="n">
        <v>257.7518142</v>
      </c>
      <c r="C46" s="318" t="n">
        <v>0</v>
      </c>
      <c r="D46" s="319" t="n">
        <v>0</v>
      </c>
      <c r="E46" s="339" t="n">
        <v>0</v>
      </c>
      <c r="F46" s="320" t="n">
        <f aca="false">SUM(B46:E46)</f>
        <v>257.7518142</v>
      </c>
      <c r="G46" s="321" t="n">
        <f aca="false">F46/$F$9</f>
        <v>0.00140944866614599</v>
      </c>
      <c r="H46" s="317" t="n">
        <v>82.57876275</v>
      </c>
      <c r="I46" s="318" t="n">
        <v>0.18633675</v>
      </c>
      <c r="J46" s="319"/>
      <c r="K46" s="339"/>
      <c r="L46" s="320" t="n">
        <f aca="false">SUM(H46:K46)</f>
        <v>82.7650995</v>
      </c>
      <c r="M46" s="322" t="n">
        <f aca="false">IF(ISERROR(F46/L46-1),"         /0",(F46/L46-1))</f>
        <v>2.1142572866719</v>
      </c>
      <c r="N46" s="317" t="n">
        <v>790.04846946</v>
      </c>
      <c r="O46" s="318" t="n">
        <v>5.10057375</v>
      </c>
      <c r="P46" s="319" t="n">
        <v>0</v>
      </c>
      <c r="Q46" s="339" t="n">
        <v>0</v>
      </c>
      <c r="R46" s="320" t="n">
        <f aca="false">SUM(N46:Q46)</f>
        <v>795.14904321</v>
      </c>
      <c r="S46" s="321" t="n">
        <f aca="false">R46/$R$9</f>
        <v>0.000948163760258497</v>
      </c>
      <c r="T46" s="317" t="n">
        <v>104.462277</v>
      </c>
      <c r="U46" s="318" t="n">
        <v>0.18633675</v>
      </c>
      <c r="V46" s="319"/>
      <c r="W46" s="339"/>
      <c r="X46" s="320" t="n">
        <f aca="false">SUM(T46:W46)</f>
        <v>104.64861375</v>
      </c>
      <c r="Y46" s="323" t="str">
        <f aca="false">IF(ISERROR(R46/X46-1),"         /0",IF(R46/X46&gt;5,"  *  ",(R46/X46-1)))</f>
        <v>  *  </v>
      </c>
    </row>
    <row r="47" customFormat="false" ht="19.2" hidden="false" customHeight="true" outlineLevel="0" collapsed="false">
      <c r="A47" s="316" t="s">
        <v>120</v>
      </c>
      <c r="B47" s="317" t="n">
        <v>201.81439066</v>
      </c>
      <c r="C47" s="318" t="n">
        <v>21.70050842</v>
      </c>
      <c r="D47" s="319" t="n">
        <v>0</v>
      </c>
      <c r="E47" s="339" t="n">
        <v>0</v>
      </c>
      <c r="F47" s="320" t="n">
        <f aca="false">SUM(B47:E47)</f>
        <v>223.51489908</v>
      </c>
      <c r="G47" s="321" t="n">
        <f aca="false">F47/$F$9</f>
        <v>0.0012222330125972</v>
      </c>
      <c r="H47" s="317" t="n">
        <v>209.24590834</v>
      </c>
      <c r="I47" s="318" t="n">
        <v>11.74691842</v>
      </c>
      <c r="J47" s="319"/>
      <c r="K47" s="339"/>
      <c r="L47" s="320" t="n">
        <f aca="false">SUM(H47:K47)</f>
        <v>220.99282676</v>
      </c>
      <c r="M47" s="322" t="n">
        <f aca="false">IF(ISERROR(F47/L47-1),"         /0",(F47/L47-1))</f>
        <v>0.0114124623725411</v>
      </c>
      <c r="N47" s="317" t="n">
        <v>897.29762146</v>
      </c>
      <c r="O47" s="318" t="n">
        <v>66.18536892</v>
      </c>
      <c r="P47" s="319"/>
      <c r="Q47" s="339"/>
      <c r="R47" s="320" t="n">
        <f aca="false">SUM(N47:Q47)</f>
        <v>963.48299038</v>
      </c>
      <c r="S47" s="321" t="n">
        <f aca="false">R47/$R$9</f>
        <v>0.00114889109520381</v>
      </c>
      <c r="T47" s="317" t="n">
        <v>1128.62965896</v>
      </c>
      <c r="U47" s="318" t="n">
        <v>59.43602126</v>
      </c>
      <c r="V47" s="319" t="n">
        <v>0</v>
      </c>
      <c r="W47" s="339" t="n">
        <v>0</v>
      </c>
      <c r="X47" s="320" t="n">
        <f aca="false">SUM(T47:W47)</f>
        <v>1188.06568022</v>
      </c>
      <c r="Y47" s="323" t="n">
        <f aca="false">IF(ISERROR(R47/X47-1),"         /0",IF(R47/X47&gt;5,"  *  ",(R47/X47-1)))</f>
        <v>-0.1890322173084</v>
      </c>
    </row>
    <row r="48" customFormat="false" ht="19.2" hidden="false" customHeight="true" outlineLevel="0" collapsed="false">
      <c r="A48" s="316" t="s">
        <v>124</v>
      </c>
      <c r="B48" s="317" t="n">
        <v>145.56163683</v>
      </c>
      <c r="C48" s="318" t="n">
        <v>38.50543196</v>
      </c>
      <c r="D48" s="319" t="n">
        <v>0</v>
      </c>
      <c r="E48" s="339" t="n">
        <v>3.03744609</v>
      </c>
      <c r="F48" s="320" t="n">
        <f aca="false">SUM(B48:E48)</f>
        <v>187.10451488</v>
      </c>
      <c r="G48" s="321" t="n">
        <f aca="false">F48/$F$9</f>
        <v>0.00102313230945052</v>
      </c>
      <c r="H48" s="317" t="n">
        <v>260.77475042</v>
      </c>
      <c r="I48" s="318" t="n">
        <v>80.76557499</v>
      </c>
      <c r="J48" s="319"/>
      <c r="K48" s="339"/>
      <c r="L48" s="320" t="n">
        <f aca="false">SUM(H48:K48)</f>
        <v>341.54032541</v>
      </c>
      <c r="M48" s="322" t="n">
        <f aca="false">IF(ISERROR(F48/L48-1),"         /0",(F48/L48-1))</f>
        <v>-0.45217445507967</v>
      </c>
      <c r="N48" s="317" t="n">
        <v>746.95327419</v>
      </c>
      <c r="O48" s="318" t="n">
        <v>249.43811931</v>
      </c>
      <c r="P48" s="319" t="n">
        <v>0</v>
      </c>
      <c r="Q48" s="339" t="n">
        <v>3.03744609</v>
      </c>
      <c r="R48" s="320" t="n">
        <f aca="false">SUM(N48:Q48)</f>
        <v>999.42883959</v>
      </c>
      <c r="S48" s="321" t="n">
        <f aca="false">R48/$R$9</f>
        <v>0.00119175419344141</v>
      </c>
      <c r="T48" s="317" t="n">
        <v>1122.68142555</v>
      </c>
      <c r="U48" s="318" t="n">
        <v>313.23243252</v>
      </c>
      <c r="V48" s="319" t="n">
        <v>0</v>
      </c>
      <c r="W48" s="339" t="n">
        <v>0</v>
      </c>
      <c r="X48" s="320" t="n">
        <f aca="false">SUM(T48:W48)</f>
        <v>1435.91385807</v>
      </c>
      <c r="Y48" s="323" t="n">
        <f aca="false">IF(ISERROR(R48/X48-1),"         /0",IF(R48/X48&gt;5,"  *  ",(R48/X48-1)))</f>
        <v>-0.303977161322669</v>
      </c>
    </row>
    <row r="49" customFormat="false" ht="19.2" hidden="false" customHeight="true" outlineLevel="0" collapsed="false">
      <c r="A49" s="316" t="s">
        <v>151</v>
      </c>
      <c r="B49" s="317" t="n">
        <v>77.13275384</v>
      </c>
      <c r="C49" s="318" t="n">
        <v>48.05962152</v>
      </c>
      <c r="D49" s="319" t="n">
        <v>0</v>
      </c>
      <c r="E49" s="339" t="n">
        <v>0</v>
      </c>
      <c r="F49" s="320" t="n">
        <f aca="false">SUM(B49:E49)</f>
        <v>125.19237536</v>
      </c>
      <c r="G49" s="321" t="n">
        <f aca="false">F49/$F$9</f>
        <v>0.000684581899105018</v>
      </c>
      <c r="H49" s="317" t="n">
        <v>60.98386392</v>
      </c>
      <c r="I49" s="318" t="n">
        <v>45.6913088</v>
      </c>
      <c r="J49" s="319"/>
      <c r="K49" s="339"/>
      <c r="L49" s="320" t="n">
        <f aca="false">SUM(H49:K49)</f>
        <v>106.67517272</v>
      </c>
      <c r="M49" s="322" t="n">
        <f aca="false">IF(ISERROR(F49/L49-1),"         /0",(F49/L49-1))</f>
        <v>0.173584932349758</v>
      </c>
      <c r="N49" s="317" t="n">
        <v>297.6461324</v>
      </c>
      <c r="O49" s="318" t="n">
        <v>157.9805672</v>
      </c>
      <c r="P49" s="319"/>
      <c r="Q49" s="339"/>
      <c r="R49" s="320" t="n">
        <f aca="false">SUM(N49:Q49)</f>
        <v>455.6266996</v>
      </c>
      <c r="S49" s="321" t="n">
        <f aca="false">R49/$R$9</f>
        <v>0.000543305344395428</v>
      </c>
      <c r="T49" s="317" t="n">
        <v>242.50345264</v>
      </c>
      <c r="U49" s="318" t="n">
        <v>230.1805308</v>
      </c>
      <c r="V49" s="319"/>
      <c r="W49" s="339"/>
      <c r="X49" s="320" t="n">
        <f aca="false">SUM(T49:W49)</f>
        <v>472.68398344</v>
      </c>
      <c r="Y49" s="323" t="n">
        <f aca="false">IF(ISERROR(R49/X49-1),"         /0",IF(R49/X49&gt;5,"  *  ",(R49/X49-1)))</f>
        <v>-0.0360860203382905</v>
      </c>
    </row>
    <row r="50" customFormat="false" ht="19.2" hidden="false" customHeight="true" outlineLevel="0" collapsed="false">
      <c r="A50" s="316" t="s">
        <v>125</v>
      </c>
      <c r="B50" s="317" t="n">
        <v>97.00642553</v>
      </c>
      <c r="C50" s="318" t="n">
        <v>22.2252061</v>
      </c>
      <c r="D50" s="319" t="n">
        <v>0</v>
      </c>
      <c r="E50" s="339" t="n">
        <v>0</v>
      </c>
      <c r="F50" s="320" t="n">
        <f aca="false">SUM(B50:E50)</f>
        <v>119.23163163</v>
      </c>
      <c r="G50" s="321" t="n">
        <f aca="false">F50/$F$9</f>
        <v>0.000651987124454984</v>
      </c>
      <c r="H50" s="317" t="n">
        <v>175.07153072</v>
      </c>
      <c r="I50" s="318" t="n">
        <v>98.45707268</v>
      </c>
      <c r="J50" s="319"/>
      <c r="K50" s="339"/>
      <c r="L50" s="320" t="n">
        <f aca="false">SUM(H50:K50)</f>
        <v>273.5286034</v>
      </c>
      <c r="M50" s="322" t="n">
        <f aca="false">IF(ISERROR(F50/L50-1),"         /0",(F50/L50-1))</f>
        <v>-0.564098123019188</v>
      </c>
      <c r="N50" s="317" t="n">
        <v>295.86757467</v>
      </c>
      <c r="O50" s="318" t="n">
        <v>124.72245008</v>
      </c>
      <c r="P50" s="319"/>
      <c r="Q50" s="339"/>
      <c r="R50" s="320" t="n">
        <f aca="false">SUM(N50:Q50)</f>
        <v>420.59002475</v>
      </c>
      <c r="S50" s="321" t="n">
        <f aca="false">R50/$R$9</f>
        <v>0.000501526377726966</v>
      </c>
      <c r="T50" s="317" t="n">
        <v>892.63092732</v>
      </c>
      <c r="U50" s="318" t="n">
        <v>536.76524239</v>
      </c>
      <c r="V50" s="319" t="n">
        <v>0</v>
      </c>
      <c r="W50" s="339"/>
      <c r="X50" s="320" t="n">
        <f aca="false">SUM(T50:W50)</f>
        <v>1429.39616971</v>
      </c>
      <c r="Y50" s="323" t="n">
        <f aca="false">IF(ISERROR(R50/X50-1),"         /0",IF(R50/X50&gt;5,"  *  ",(R50/X50-1)))</f>
        <v>-0.705756854773628</v>
      </c>
    </row>
    <row r="51" customFormat="false" ht="19.2" hidden="false" customHeight="true" outlineLevel="0" collapsed="false">
      <c r="A51" s="316" t="s">
        <v>121</v>
      </c>
      <c r="B51" s="317" t="n">
        <v>84.07611851</v>
      </c>
      <c r="C51" s="318" t="n">
        <v>26.97018652</v>
      </c>
      <c r="D51" s="319" t="n">
        <v>0</v>
      </c>
      <c r="E51" s="339" t="n">
        <v>0</v>
      </c>
      <c r="F51" s="320" t="n">
        <f aca="false">SUM(B51:E51)</f>
        <v>111.04630503</v>
      </c>
      <c r="G51" s="321" t="n">
        <f aca="false">F51/$F$9</f>
        <v>0.000607227797758693</v>
      </c>
      <c r="H51" s="317" t="n">
        <v>49.03516567</v>
      </c>
      <c r="I51" s="318" t="n">
        <v>9.92501361</v>
      </c>
      <c r="J51" s="319"/>
      <c r="K51" s="339"/>
      <c r="L51" s="320" t="n">
        <f aca="false">SUM(H51:K51)</f>
        <v>58.96017928</v>
      </c>
      <c r="M51" s="322" t="n">
        <f aca="false">IF(ISERROR(F51/L51-1),"         /0",(F51/L51-1))</f>
        <v>0.883411929645679</v>
      </c>
      <c r="N51" s="317" t="n">
        <v>326.12396131</v>
      </c>
      <c r="O51" s="318" t="n">
        <v>95.82156335</v>
      </c>
      <c r="P51" s="319"/>
      <c r="Q51" s="339"/>
      <c r="R51" s="320" t="n">
        <f aca="false">SUM(N51:Q51)</f>
        <v>421.94552466</v>
      </c>
      <c r="S51" s="321" t="n">
        <f aca="false">R51/$R$9</f>
        <v>0.000503142723621702</v>
      </c>
      <c r="T51" s="317" t="n">
        <v>439.84549242</v>
      </c>
      <c r="U51" s="318" t="n">
        <v>161.84554183</v>
      </c>
      <c r="V51" s="319"/>
      <c r="W51" s="339" t="n">
        <v>0</v>
      </c>
      <c r="X51" s="320" t="n">
        <f aca="false">SUM(T51:W51)</f>
        <v>601.69103425</v>
      </c>
      <c r="Y51" s="323" t="n">
        <f aca="false">IF(ISERROR(R51/X51-1),"         /0",IF(R51/X51&gt;5,"  *  ",(R51/X51-1)))</f>
        <v>-0.298733900554211</v>
      </c>
    </row>
    <row r="52" customFormat="false" ht="19.2" hidden="false" customHeight="true" outlineLevel="0" collapsed="false">
      <c r="A52" s="316" t="s">
        <v>152</v>
      </c>
      <c r="B52" s="317" t="n">
        <v>2.873273</v>
      </c>
      <c r="C52" s="318" t="n">
        <v>0</v>
      </c>
      <c r="D52" s="319" t="n">
        <v>103.66547963</v>
      </c>
      <c r="E52" s="339" t="n">
        <v>4.31875034</v>
      </c>
      <c r="F52" s="320" t="n">
        <f aca="false">SUM(B52:E52)</f>
        <v>110.85750297</v>
      </c>
      <c r="G52" s="321" t="n">
        <f aca="false">F52/$F$9</f>
        <v>0.000606195382865869</v>
      </c>
      <c r="H52" s="317" t="n">
        <v>0</v>
      </c>
      <c r="I52" s="318" t="n">
        <v>0</v>
      </c>
      <c r="J52" s="319" t="n">
        <v>173.24952106</v>
      </c>
      <c r="K52" s="339" t="n">
        <v>13.924323</v>
      </c>
      <c r="L52" s="320" t="n">
        <f aca="false">SUM(H52:K52)</f>
        <v>187.17384406</v>
      </c>
      <c r="M52" s="322" t="n">
        <f aca="false">IF(ISERROR(F52/L52-1),"         /0",(F52/L52-1))</f>
        <v>-0.407729731006306</v>
      </c>
      <c r="N52" s="317" t="n">
        <v>4.35853412</v>
      </c>
      <c r="O52" s="318" t="n">
        <v>0</v>
      </c>
      <c r="P52" s="319" t="n">
        <v>497.33482357</v>
      </c>
      <c r="Q52" s="339" t="n">
        <v>32.8437206</v>
      </c>
      <c r="R52" s="320" t="n">
        <f aca="false">SUM(N52:Q52)</f>
        <v>534.53707829</v>
      </c>
      <c r="S52" s="321" t="n">
        <f aca="false">R52/$R$9</f>
        <v>0.000637400862740122</v>
      </c>
      <c r="T52" s="317" t="n">
        <v>466.2216974</v>
      </c>
      <c r="U52" s="318" t="n">
        <v>73.35465969</v>
      </c>
      <c r="V52" s="319" t="n">
        <v>475.31450134</v>
      </c>
      <c r="W52" s="339" t="n">
        <v>36.6452818</v>
      </c>
      <c r="X52" s="320" t="n">
        <f aca="false">SUM(T52:W52)</f>
        <v>1051.53614023</v>
      </c>
      <c r="Y52" s="323" t="n">
        <f aca="false">IF(ISERROR(R52/X52-1),"         /0",IF(R52/X52&gt;5,"  *  ",(R52/X52-1)))</f>
        <v>-0.491660763867724</v>
      </c>
    </row>
    <row r="53" customFormat="false" ht="19.2" hidden="false" customHeight="true" outlineLevel="0" collapsed="false">
      <c r="A53" s="316" t="s">
        <v>126</v>
      </c>
      <c r="B53" s="317" t="n">
        <v>4.06513824</v>
      </c>
      <c r="C53" s="318" t="n">
        <v>106.0841625</v>
      </c>
      <c r="D53" s="319" t="n">
        <v>0</v>
      </c>
      <c r="E53" s="339" t="n">
        <v>0</v>
      </c>
      <c r="F53" s="320" t="n">
        <f aca="false">SUM(B53:E53)</f>
        <v>110.14930074</v>
      </c>
      <c r="G53" s="321" t="n">
        <f aca="false">F53/$F$9</f>
        <v>0.000602322763417842</v>
      </c>
      <c r="H53" s="317" t="n">
        <v>19.20604288</v>
      </c>
      <c r="I53" s="318" t="n">
        <v>166.6407624</v>
      </c>
      <c r="J53" s="319"/>
      <c r="K53" s="339"/>
      <c r="L53" s="320" t="n">
        <f aca="false">SUM(H53:K53)</f>
        <v>185.84680528</v>
      </c>
      <c r="M53" s="322" t="n">
        <f aca="false">IF(ISERROR(F53/L53-1),"         /0",(F53/L53-1))</f>
        <v>-0.407311303661921</v>
      </c>
      <c r="N53" s="317" t="n">
        <v>79.08987496</v>
      </c>
      <c r="O53" s="318" t="n">
        <v>365.6707653</v>
      </c>
      <c r="P53" s="319"/>
      <c r="Q53" s="339"/>
      <c r="R53" s="320" t="n">
        <f aca="false">SUM(N53:Q53)</f>
        <v>444.76064026</v>
      </c>
      <c r="S53" s="321" t="n">
        <f aca="false">R53/$R$9</f>
        <v>0.000530348272044044</v>
      </c>
      <c r="T53" s="317" t="n">
        <v>19.20604288</v>
      </c>
      <c r="U53" s="318" t="n">
        <v>166.6407624</v>
      </c>
      <c r="V53" s="319"/>
      <c r="W53" s="339"/>
      <c r="X53" s="320" t="n">
        <f aca="false">SUM(T53:W53)</f>
        <v>185.84680528</v>
      </c>
      <c r="Y53" s="323" t="n">
        <f aca="false">IF(ISERROR(R53/X53-1),"         /0",IF(R53/X53&gt;5,"  *  ",(R53/X53-1)))</f>
        <v>1.39315730819217</v>
      </c>
    </row>
    <row r="54" customFormat="false" ht="19.2" hidden="false" customHeight="true" outlineLevel="0" collapsed="false">
      <c r="A54" s="316" t="s">
        <v>127</v>
      </c>
      <c r="B54" s="317" t="n">
        <v>85.9082237</v>
      </c>
      <c r="C54" s="318" t="n">
        <v>20.76015968</v>
      </c>
      <c r="D54" s="319" t="n">
        <v>0</v>
      </c>
      <c r="E54" s="339" t="n">
        <v>0</v>
      </c>
      <c r="F54" s="320" t="n">
        <f aca="false">SUM(B54:E54)</f>
        <v>106.66838338</v>
      </c>
      <c r="G54" s="321" t="n">
        <f aca="false">F54/$F$9</f>
        <v>0.000583288273417281</v>
      </c>
      <c r="H54" s="317" t="n">
        <v>71.03898542</v>
      </c>
      <c r="I54" s="318" t="n">
        <v>23.72571734</v>
      </c>
      <c r="J54" s="319"/>
      <c r="K54" s="339"/>
      <c r="L54" s="320" t="n">
        <f aca="false">SUM(H54:K54)</f>
        <v>94.76470276</v>
      </c>
      <c r="M54" s="322" t="n">
        <f aca="false">IF(ISERROR(F54/L54-1),"         /0",(F54/L54-1))</f>
        <v>0.12561302123373</v>
      </c>
      <c r="N54" s="317" t="n">
        <v>369.11081584</v>
      </c>
      <c r="O54" s="318" t="n">
        <v>94.16430608</v>
      </c>
      <c r="P54" s="319" t="n">
        <v>0</v>
      </c>
      <c r="Q54" s="339" t="n">
        <v>0</v>
      </c>
      <c r="R54" s="320" t="n">
        <f aca="false">SUM(N54:Q54)</f>
        <v>463.27512192</v>
      </c>
      <c r="S54" s="321" t="n">
        <f aca="false">R54/$R$9</f>
        <v>0.000552425592893371</v>
      </c>
      <c r="T54" s="317" t="n">
        <v>349.60043586</v>
      </c>
      <c r="U54" s="318" t="n">
        <v>98.40099646</v>
      </c>
      <c r="V54" s="319" t="n">
        <v>0</v>
      </c>
      <c r="W54" s="339"/>
      <c r="X54" s="320" t="n">
        <f aca="false">SUM(T54:W54)</f>
        <v>448.00143232</v>
      </c>
      <c r="Y54" s="323" t="n">
        <f aca="false">IF(ISERROR(R54/X54-1),"         /0",IF(R54/X54&gt;5,"  *  ",(R54/X54-1)))</f>
        <v>0.0340929481428316</v>
      </c>
    </row>
    <row r="55" customFormat="false" ht="19.2" hidden="false" customHeight="true" outlineLevel="0" collapsed="false">
      <c r="A55" s="324" t="s">
        <v>93</v>
      </c>
      <c r="B55" s="325" t="n">
        <v>62.94213792</v>
      </c>
      <c r="C55" s="326" t="n">
        <v>11.20599803</v>
      </c>
      <c r="D55" s="327" t="n">
        <v>0.1239829</v>
      </c>
      <c r="E55" s="340" t="n">
        <v>0.1239829</v>
      </c>
      <c r="F55" s="328" t="n">
        <f aca="false">SUM(B55:E55)</f>
        <v>74.39610175</v>
      </c>
      <c r="G55" s="329" t="n">
        <f aca="false">F55/$F$9</f>
        <v>0.000406815706432373</v>
      </c>
      <c r="H55" s="325" t="n">
        <v>9208.69574901</v>
      </c>
      <c r="I55" s="326" t="n">
        <v>2957.87198211</v>
      </c>
      <c r="J55" s="327" t="n">
        <v>1970.24121955</v>
      </c>
      <c r="K55" s="340" t="n">
        <v>765.50208991</v>
      </c>
      <c r="L55" s="328" t="n">
        <f aca="false">SUM(H55:K55)</f>
        <v>14902.31104058</v>
      </c>
      <c r="M55" s="330" t="n">
        <f aca="false">IF(ISERROR(F55/L55-1),"         /0",(F55/L55-1))</f>
        <v>-0.995007747352245</v>
      </c>
      <c r="N55" s="325" t="n">
        <v>10524.62424621</v>
      </c>
      <c r="O55" s="326" t="n">
        <v>4892.60163557</v>
      </c>
      <c r="P55" s="327" t="n">
        <v>14250.92550252</v>
      </c>
      <c r="Q55" s="340" t="n">
        <v>1626.84464138</v>
      </c>
      <c r="R55" s="328" t="n">
        <f aca="false">SUM(N55:Q55)</f>
        <v>31294.99602568</v>
      </c>
      <c r="S55" s="329" t="n">
        <f aca="false">R55/$R$9</f>
        <v>0.03731725688708</v>
      </c>
      <c r="T55" s="325" t="n">
        <v>57934.9362466</v>
      </c>
      <c r="U55" s="326" t="n">
        <v>17238.44282552</v>
      </c>
      <c r="V55" s="327" t="n">
        <v>15258.525759598</v>
      </c>
      <c r="W55" s="340" t="n">
        <v>3797.23012793</v>
      </c>
      <c r="X55" s="328" t="n">
        <f aca="false">SUM(T55:W55)</f>
        <v>94229.134959648</v>
      </c>
      <c r="Y55" s="331" t="n">
        <f aca="false">IF(ISERROR(R55/X55-1),"         /0",IF(R55/X55&gt;5,"  *  ",(R55/X55-1)))</f>
        <v>-0.667884078113616</v>
      </c>
    </row>
    <row r="56" customFormat="false" ht="8.75" hidden="false" customHeight="true" outlineLevel="0" collapsed="false">
      <c r="A56" s="332"/>
    </row>
    <row r="57" customFormat="false" ht="15.5" hidden="false" customHeight="false" outlineLevel="0" collapsed="false">
      <c r="A57" s="332" t="s">
        <v>153</v>
      </c>
    </row>
    <row r="58" customFormat="false" ht="14.8" hidden="false" customHeight="false" outlineLevel="0" collapsed="false">
      <c r="A58" s="271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5 Y9:Y5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6:A57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7.49"/>
    <col collapsed="false" customWidth="true" hidden="false" outlineLevel="0" max="2" min="2" style="341" width="12.24"/>
    <col collapsed="false" customWidth="true" hidden="false" outlineLevel="0" max="3" min="3" style="341" width="8.61"/>
    <col collapsed="false" customWidth="true" hidden="false" outlineLevel="0" max="4" min="4" style="341" width="9.49"/>
    <col collapsed="false" customWidth="true" hidden="false" outlineLevel="0" max="5" min="5" style="341" width="10.25"/>
    <col collapsed="false" customWidth="true" hidden="false" outlineLevel="0" max="6" min="6" style="341" width="11.12"/>
    <col collapsed="false" customWidth="true" hidden="false" outlineLevel="0" max="8" min="7" style="341" width="10.61"/>
    <col collapsed="false" customWidth="true" hidden="false" outlineLevel="0" max="9" min="9" style="341" width="11.24"/>
    <col collapsed="false" customWidth="true" hidden="false" outlineLevel="0" max="10" min="10" style="341" width="12.37"/>
    <col collapsed="false" customWidth="true" hidden="false" outlineLevel="0" max="11" min="11" style="341" width="11.24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55" hidden="false" customHeight="false" outlineLevel="0" collapsed="false">
      <c r="N1" s="342" t="s">
        <v>30</v>
      </c>
      <c r="O1" s="342"/>
      <c r="P1" s="342"/>
      <c r="Q1" s="342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15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56</v>
      </c>
      <c r="B5" s="346" t="s">
        <v>78</v>
      </c>
      <c r="C5" s="346"/>
      <c r="D5" s="346"/>
      <c r="E5" s="346"/>
      <c r="F5" s="346"/>
      <c r="G5" s="346"/>
      <c r="H5" s="346"/>
      <c r="I5" s="346"/>
      <c r="J5" s="347" t="s">
        <v>79</v>
      </c>
      <c r="K5" s="347"/>
      <c r="L5" s="347"/>
      <c r="M5" s="347"/>
      <c r="N5" s="347"/>
      <c r="O5" s="347"/>
      <c r="P5" s="347"/>
      <c r="Q5" s="347"/>
    </row>
    <row r="6" s="351" customFormat="true" ht="28.45" hidden="false" customHeight="true" outlineLevel="0" collapsed="false">
      <c r="A6" s="345"/>
      <c r="B6" s="349" t="s">
        <v>31</v>
      </c>
      <c r="C6" s="349"/>
      <c r="D6" s="349"/>
      <c r="E6" s="349" t="s">
        <v>80</v>
      </c>
      <c r="F6" s="349" t="s">
        <v>81</v>
      </c>
      <c r="G6" s="349"/>
      <c r="H6" s="349"/>
      <c r="I6" s="349" t="s">
        <v>82</v>
      </c>
      <c r="J6" s="350" t="s">
        <v>83</v>
      </c>
      <c r="K6" s="350"/>
      <c r="L6" s="350"/>
      <c r="M6" s="350" t="s">
        <v>80</v>
      </c>
      <c r="N6" s="350" t="s">
        <v>84</v>
      </c>
      <c r="O6" s="350"/>
      <c r="P6" s="350"/>
      <c r="Q6" s="350" t="s">
        <v>82</v>
      </c>
    </row>
    <row r="7" s="358" customFormat="true" ht="28.3" hidden="false" customHeight="true" outlineLevel="0" collapsed="false">
      <c r="A7" s="345"/>
      <c r="B7" s="352" t="s">
        <v>46</v>
      </c>
      <c r="C7" s="353" t="s">
        <v>47</v>
      </c>
      <c r="D7" s="353" t="s">
        <v>48</v>
      </c>
      <c r="E7" s="354" t="s">
        <v>80</v>
      </c>
      <c r="F7" s="355" t="s">
        <v>46</v>
      </c>
      <c r="G7" s="353" t="s">
        <v>47</v>
      </c>
      <c r="H7" s="353" t="s">
        <v>48</v>
      </c>
      <c r="I7" s="356" t="s">
        <v>82</v>
      </c>
      <c r="J7" s="355" t="s">
        <v>46</v>
      </c>
      <c r="K7" s="353" t="s">
        <v>47</v>
      </c>
      <c r="L7" s="353" t="s">
        <v>48</v>
      </c>
      <c r="M7" s="356" t="s">
        <v>80</v>
      </c>
      <c r="N7" s="355" t="s">
        <v>46</v>
      </c>
      <c r="O7" s="353" t="s">
        <v>47</v>
      </c>
      <c r="P7" s="353" t="s">
        <v>48</v>
      </c>
      <c r="Q7" s="357" t="s">
        <v>82</v>
      </c>
    </row>
    <row r="8" s="365" customFormat="true" ht="18" hidden="false" customHeight="true" outlineLevel="0" collapsed="false">
      <c r="A8" s="359" t="s">
        <v>157</v>
      </c>
      <c r="B8" s="360" t="n">
        <f aca="false">SUM(B9:B57)</f>
        <v>941266.11569</v>
      </c>
      <c r="C8" s="361" t="n">
        <f aca="false">SUM(C9:C57)</f>
        <v>41645.56365</v>
      </c>
      <c r="D8" s="361" t="n">
        <f aca="false">C8+B8</f>
        <v>982911.67934</v>
      </c>
      <c r="E8" s="362" t="n">
        <f aca="false">D8/$D$8</f>
        <v>1</v>
      </c>
      <c r="F8" s="361" t="n">
        <f aca="false">SUM(F9:F57)</f>
        <v>934796.36119</v>
      </c>
      <c r="G8" s="361" t="n">
        <f aca="false">SUM(G9:G57)</f>
        <v>37302.69595</v>
      </c>
      <c r="H8" s="361" t="n">
        <f aca="false">G8+F8</f>
        <v>972099.05714</v>
      </c>
      <c r="I8" s="363" t="n">
        <f aca="false">(D8/H8-1)</f>
        <v>0.0111229633652887</v>
      </c>
      <c r="J8" s="361" t="n">
        <f aca="false">SUM(J9:J57)</f>
        <v>4866827.87024</v>
      </c>
      <c r="K8" s="361" t="n">
        <f aca="false">SUM(K9:K57)</f>
        <v>206196.13005</v>
      </c>
      <c r="L8" s="361" t="n">
        <f aca="false">K8+J8</f>
        <v>5073024.00029</v>
      </c>
      <c r="M8" s="362" t="n">
        <f aca="false">(L8/$L$8)</f>
        <v>1</v>
      </c>
      <c r="N8" s="361" t="n">
        <f aca="false">SUM(N9:N57)</f>
        <v>4668151.32687</v>
      </c>
      <c r="O8" s="361" t="n">
        <f aca="false">SUM(O9:O57)</f>
        <v>204850.19909</v>
      </c>
      <c r="P8" s="361" t="n">
        <f aca="false">O8+N8</f>
        <v>4873001.52596</v>
      </c>
      <c r="Q8" s="364" t="n">
        <f aca="false">(L8/P8-1)</f>
        <v>0.0410470781230863</v>
      </c>
    </row>
    <row r="9" s="373" customFormat="true" ht="18" hidden="false" customHeight="true" outlineLevel="0" collapsed="false">
      <c r="A9" s="366" t="s">
        <v>158</v>
      </c>
      <c r="B9" s="367" t="n">
        <v>131921.72109</v>
      </c>
      <c r="C9" s="368" t="n">
        <v>657.15813</v>
      </c>
      <c r="D9" s="368" t="n">
        <f aca="false">C9+B9</f>
        <v>132578.87922</v>
      </c>
      <c r="E9" s="369" t="n">
        <f aca="false">D9/$D$8</f>
        <v>0.134883817139118</v>
      </c>
      <c r="F9" s="370" t="n">
        <v>122619.70323</v>
      </c>
      <c r="G9" s="368" t="n">
        <v>818.34786</v>
      </c>
      <c r="H9" s="368" t="n">
        <f aca="false">G9+F9</f>
        <v>123438.05109</v>
      </c>
      <c r="I9" s="371" t="n">
        <f aca="false">(D9/H9-1)</f>
        <v>0.0740519479146291</v>
      </c>
      <c r="J9" s="370" t="n">
        <v>718870.30335</v>
      </c>
      <c r="K9" s="368" t="n">
        <v>2467.44279</v>
      </c>
      <c r="L9" s="368" t="n">
        <f aca="false">K9+J9</f>
        <v>721337.74614</v>
      </c>
      <c r="M9" s="371" t="n">
        <f aca="false">(L9/$L$8)</f>
        <v>0.142190879857609</v>
      </c>
      <c r="N9" s="370" t="n">
        <v>660370.83057</v>
      </c>
      <c r="O9" s="368" t="n">
        <v>1761.993</v>
      </c>
      <c r="P9" s="368" t="n">
        <f aca="false">O9+N9</f>
        <v>662132.82357</v>
      </c>
      <c r="Q9" s="372" t="n">
        <f aca="false">(L9/P9-1)</f>
        <v>0.0894154774729132</v>
      </c>
    </row>
    <row r="10" s="373" customFormat="true" ht="18" hidden="false" customHeight="true" outlineLevel="0" collapsed="false">
      <c r="A10" s="374" t="s">
        <v>159</v>
      </c>
      <c r="B10" s="375" t="n">
        <v>92161.79791</v>
      </c>
      <c r="C10" s="376" t="n">
        <v>16841.62137</v>
      </c>
      <c r="D10" s="376" t="n">
        <f aca="false">C10+B10</f>
        <v>109003.41928</v>
      </c>
      <c r="E10" s="377" t="n">
        <f aca="false">D10/$D$8</f>
        <v>0.110898488207194</v>
      </c>
      <c r="F10" s="378" t="n">
        <v>93808.46993</v>
      </c>
      <c r="G10" s="376" t="n">
        <v>15073.19688</v>
      </c>
      <c r="H10" s="376" t="n">
        <f aca="false">G10+F10</f>
        <v>108881.66681</v>
      </c>
      <c r="I10" s="379" t="n">
        <f aca="false">(D10/H10-1)</f>
        <v>0.00111820909402915</v>
      </c>
      <c r="J10" s="378" t="n">
        <v>477722.93912</v>
      </c>
      <c r="K10" s="376" t="n">
        <v>79972.08527</v>
      </c>
      <c r="L10" s="376" t="n">
        <f aca="false">K10+J10</f>
        <v>557695.02439</v>
      </c>
      <c r="M10" s="379" t="n">
        <f aca="false">(L10/$L$8)</f>
        <v>0.109933448838034</v>
      </c>
      <c r="N10" s="378" t="n">
        <v>481151.2958</v>
      </c>
      <c r="O10" s="376" t="n">
        <v>83874.19166</v>
      </c>
      <c r="P10" s="376" t="n">
        <f aca="false">O10+N10</f>
        <v>565025.48746</v>
      </c>
      <c r="Q10" s="380" t="n">
        <f aca="false">(L10/P10-1)</f>
        <v>-0.0129736856702752</v>
      </c>
    </row>
    <row r="11" s="373" customFormat="true" ht="18" hidden="false" customHeight="true" outlineLevel="0" collapsed="false">
      <c r="A11" s="374" t="s">
        <v>160</v>
      </c>
      <c r="B11" s="375" t="n">
        <v>92334.95376</v>
      </c>
      <c r="C11" s="376" t="n">
        <v>265.50624</v>
      </c>
      <c r="D11" s="376" t="n">
        <f aca="false">C11+B11</f>
        <v>92600.46</v>
      </c>
      <c r="E11" s="377" t="n">
        <f aca="false">D11/$D$8</f>
        <v>0.0942103567862566</v>
      </c>
      <c r="F11" s="378" t="n">
        <v>104514.53664</v>
      </c>
      <c r="G11" s="376" t="n">
        <v>19.94736</v>
      </c>
      <c r="H11" s="376" t="n">
        <f aca="false">G11+F11</f>
        <v>104534.484</v>
      </c>
      <c r="I11" s="379" t="n">
        <f aca="false">(D11/H11-1)</f>
        <v>-0.114163513735812</v>
      </c>
      <c r="J11" s="378" t="n">
        <v>496384.55088</v>
      </c>
      <c r="K11" s="376" t="n">
        <v>1106.73456</v>
      </c>
      <c r="L11" s="376" t="n">
        <f aca="false">K11+J11</f>
        <v>497491.28544</v>
      </c>
      <c r="M11" s="379" t="n">
        <f aca="false">(L11/$L$8)</f>
        <v>0.0980660224378124</v>
      </c>
      <c r="N11" s="378" t="n">
        <v>523942.86048</v>
      </c>
      <c r="O11" s="376" t="n">
        <v>3557.50848</v>
      </c>
      <c r="P11" s="376" t="n">
        <f aca="false">O11+N11</f>
        <v>527500.36896</v>
      </c>
      <c r="Q11" s="380" t="n">
        <f aca="false">(L11/P11-1)</f>
        <v>-0.0568892180666428</v>
      </c>
    </row>
    <row r="12" s="373" customFormat="true" ht="18" hidden="false" customHeight="true" outlineLevel="0" collapsed="false">
      <c r="A12" s="374" t="s">
        <v>161</v>
      </c>
      <c r="B12" s="375" t="n">
        <v>69625.93246</v>
      </c>
      <c r="C12" s="376" t="n">
        <v>27.67947</v>
      </c>
      <c r="D12" s="376" t="n">
        <f aca="false">C12+B12</f>
        <v>69653.61193</v>
      </c>
      <c r="E12" s="377" t="n">
        <f aca="false">D12/$D$8</f>
        <v>0.0708645683982213</v>
      </c>
      <c r="F12" s="378" t="n">
        <v>68479.00878</v>
      </c>
      <c r="G12" s="376" t="n">
        <v>365.51095</v>
      </c>
      <c r="H12" s="376" t="n">
        <f aca="false">G12+F12</f>
        <v>68844.51973</v>
      </c>
      <c r="I12" s="379" t="n">
        <f aca="false">(D12/H12-1)</f>
        <v>0.011752456160246</v>
      </c>
      <c r="J12" s="378" t="n">
        <v>378513.91333</v>
      </c>
      <c r="K12" s="376" t="n">
        <v>1796.32663</v>
      </c>
      <c r="L12" s="376" t="n">
        <f aca="false">K12+J12</f>
        <v>380310.23996</v>
      </c>
      <c r="M12" s="379" t="n">
        <f aca="false">(L12/$L$8)</f>
        <v>0.0749671674997516</v>
      </c>
      <c r="N12" s="378" t="n">
        <v>348067.20606</v>
      </c>
      <c r="O12" s="376" t="n">
        <v>2403.85551</v>
      </c>
      <c r="P12" s="376" t="n">
        <f aca="false">O12+N12</f>
        <v>350471.06157</v>
      </c>
      <c r="Q12" s="380" t="n">
        <f aca="false">(L12/P12-1)</f>
        <v>0.0851402060310769</v>
      </c>
    </row>
    <row r="13" s="373" customFormat="true" ht="18" hidden="false" customHeight="true" outlineLevel="0" collapsed="false">
      <c r="A13" s="374" t="s">
        <v>162</v>
      </c>
      <c r="B13" s="375" t="n">
        <v>67720.83552</v>
      </c>
      <c r="C13" s="376" t="n">
        <v>239.5368</v>
      </c>
      <c r="D13" s="376" t="n">
        <f aca="false">C13+B13</f>
        <v>67960.37232</v>
      </c>
      <c r="E13" s="377" t="n">
        <f aca="false">D13/$D$8</f>
        <v>0.0691418911266103</v>
      </c>
      <c r="F13" s="378" t="n">
        <v>72382.1376</v>
      </c>
      <c r="G13" s="376" t="n">
        <v>23.53344</v>
      </c>
      <c r="H13" s="376" t="n">
        <f aca="false">G13+F13</f>
        <v>72405.67104</v>
      </c>
      <c r="I13" s="379" t="n">
        <f aca="false">(D13/H13-1)</f>
        <v>-0.0613943446162417</v>
      </c>
      <c r="J13" s="378" t="n">
        <v>341670.80896</v>
      </c>
      <c r="K13" s="376" t="n">
        <v>401.74944</v>
      </c>
      <c r="L13" s="376" t="n">
        <f aca="false">K13+J13</f>
        <v>342072.5584</v>
      </c>
      <c r="M13" s="379" t="n">
        <f aca="false">(L13/$L$8)</f>
        <v>0.0674297141863404</v>
      </c>
      <c r="N13" s="378" t="n">
        <v>347495.33536</v>
      </c>
      <c r="O13" s="376" t="n">
        <v>358.32464</v>
      </c>
      <c r="P13" s="376" t="n">
        <f aca="false">O13+N13</f>
        <v>347853.66</v>
      </c>
      <c r="Q13" s="380" t="n">
        <f aca="false">(L13/P13-1)</f>
        <v>-0.0166193496426056</v>
      </c>
    </row>
    <row r="14" s="373" customFormat="true" ht="18" hidden="false" customHeight="true" outlineLevel="0" collapsed="false">
      <c r="A14" s="374" t="s">
        <v>163</v>
      </c>
      <c r="B14" s="375" t="n">
        <v>67100.34672</v>
      </c>
      <c r="C14" s="376" t="n">
        <v>108.12076</v>
      </c>
      <c r="D14" s="376" t="n">
        <f aca="false">C14+B14</f>
        <v>67208.46748</v>
      </c>
      <c r="E14" s="377" t="n">
        <f aca="false">D14/$D$8</f>
        <v>0.0683769141141234</v>
      </c>
      <c r="F14" s="378" t="n">
        <v>65126.17364</v>
      </c>
      <c r="G14" s="376" t="n">
        <v>13.13818</v>
      </c>
      <c r="H14" s="376" t="n">
        <f aca="false">G14+F14</f>
        <v>65139.31182</v>
      </c>
      <c r="I14" s="379" t="n">
        <f aca="false">(D14/H14-1)</f>
        <v>0.0317650832068617</v>
      </c>
      <c r="J14" s="378" t="n">
        <v>320026.89598</v>
      </c>
      <c r="K14" s="376" t="n">
        <v>184.58066</v>
      </c>
      <c r="L14" s="376" t="n">
        <f aca="false">K14+J14</f>
        <v>320211.47664</v>
      </c>
      <c r="M14" s="379" t="n">
        <f aca="false">(L14/$L$8)</f>
        <v>0.0631204340097139</v>
      </c>
      <c r="N14" s="378" t="n">
        <v>306416.60302</v>
      </c>
      <c r="O14" s="376" t="n">
        <v>319.40854</v>
      </c>
      <c r="P14" s="376" t="n">
        <f aca="false">O14+N14</f>
        <v>306736.01156</v>
      </c>
      <c r="Q14" s="380" t="n">
        <f aca="false">(L14/P14-1)</f>
        <v>0.0439317998935511</v>
      </c>
    </row>
    <row r="15" s="373" customFormat="true" ht="18" hidden="false" customHeight="true" outlineLevel="0" collapsed="false">
      <c r="A15" s="374" t="s">
        <v>164</v>
      </c>
      <c r="B15" s="375" t="n">
        <v>28436.04624</v>
      </c>
      <c r="C15" s="376" t="n">
        <v>4151.56073</v>
      </c>
      <c r="D15" s="376" t="n">
        <f aca="false">C15+B15</f>
        <v>32587.60697</v>
      </c>
      <c r="E15" s="377" t="n">
        <f aca="false">D15/$D$8</f>
        <v>0.0331541558157919</v>
      </c>
      <c r="F15" s="378" t="n">
        <v>17893.09922</v>
      </c>
      <c r="G15" s="376" t="n">
        <v>5786.21603</v>
      </c>
      <c r="H15" s="376" t="n">
        <f aca="false">G15+F15</f>
        <v>23679.31525</v>
      </c>
      <c r="I15" s="379" t="n">
        <f aca="false">(D15/H15-1)</f>
        <v>0.376205630354957</v>
      </c>
      <c r="J15" s="378" t="n">
        <v>149958.17617</v>
      </c>
      <c r="K15" s="376" t="n">
        <v>20248.85778</v>
      </c>
      <c r="L15" s="376" t="n">
        <f aca="false">K15+J15</f>
        <v>170207.03395</v>
      </c>
      <c r="M15" s="379" t="n">
        <f aca="false">(L15/$L$8)</f>
        <v>0.0335513953689693</v>
      </c>
      <c r="N15" s="378" t="n">
        <v>94000.79506</v>
      </c>
      <c r="O15" s="376" t="n">
        <v>26101.15562</v>
      </c>
      <c r="P15" s="376" t="n">
        <f aca="false">O15+N15</f>
        <v>120101.95068</v>
      </c>
      <c r="Q15" s="380" t="n">
        <f aca="false">(L15/P15-1)</f>
        <v>0.417187922313603</v>
      </c>
    </row>
    <row r="16" s="373" customFormat="true" ht="18" hidden="false" customHeight="true" outlineLevel="0" collapsed="false">
      <c r="A16" s="374" t="s">
        <v>165</v>
      </c>
      <c r="B16" s="375" t="n">
        <v>32343.92346</v>
      </c>
      <c r="C16" s="376" t="n">
        <v>193.58304</v>
      </c>
      <c r="D16" s="376" t="n">
        <f aca="false">C16+B16</f>
        <v>32537.5065</v>
      </c>
      <c r="E16" s="377" t="n">
        <f aca="false">D16/$D$8</f>
        <v>0.0331031843286755</v>
      </c>
      <c r="F16" s="378" t="n">
        <v>32121.53342</v>
      </c>
      <c r="G16" s="376" t="n">
        <v>1.72842</v>
      </c>
      <c r="H16" s="376" t="n">
        <f aca="false">G16+F16</f>
        <v>32123.26184</v>
      </c>
      <c r="I16" s="379" t="n">
        <f aca="false">(D16/H16-1)</f>
        <v>0.0128954731329363</v>
      </c>
      <c r="J16" s="378" t="n">
        <v>152533.92921</v>
      </c>
      <c r="K16" s="376" t="n">
        <v>849.8065</v>
      </c>
      <c r="L16" s="376" t="n">
        <f aca="false">K16+J16</f>
        <v>153383.73571</v>
      </c>
      <c r="M16" s="379" t="n">
        <f aca="false">(L16/$L$8)</f>
        <v>0.0302351685505986</v>
      </c>
      <c r="N16" s="378" t="n">
        <v>155061.45539</v>
      </c>
      <c r="O16" s="376" t="n">
        <v>270.49773</v>
      </c>
      <c r="P16" s="376" t="n">
        <f aca="false">O16+N16</f>
        <v>155331.95312</v>
      </c>
      <c r="Q16" s="380" t="n">
        <f aca="false">(L16/P16-1)</f>
        <v>-0.012542283611762</v>
      </c>
    </row>
    <row r="17" s="373" customFormat="true" ht="18" hidden="false" customHeight="true" outlineLevel="0" collapsed="false">
      <c r="A17" s="374" t="s">
        <v>166</v>
      </c>
      <c r="B17" s="375" t="n">
        <v>28241.89317</v>
      </c>
      <c r="C17" s="376" t="n">
        <v>360.12803</v>
      </c>
      <c r="D17" s="376" t="n">
        <f aca="false">C17+B17</f>
        <v>28602.0212</v>
      </c>
      <c r="E17" s="377" t="n">
        <f aca="false">D17/$D$8</f>
        <v>0.0290992790107098</v>
      </c>
      <c r="F17" s="378" t="n">
        <v>27245.74402</v>
      </c>
      <c r="G17" s="376" t="n">
        <v>242.29376</v>
      </c>
      <c r="H17" s="376" t="n">
        <f aca="false">G17+F17</f>
        <v>27488.03778</v>
      </c>
      <c r="I17" s="379" t="n">
        <f aca="false">(D17/H17-1)</f>
        <v>0.0405261164480253</v>
      </c>
      <c r="J17" s="378" t="n">
        <v>154908.05466</v>
      </c>
      <c r="K17" s="376" t="n">
        <v>950.24584</v>
      </c>
      <c r="L17" s="376" t="n">
        <f aca="false">K17+J17</f>
        <v>155858.3005</v>
      </c>
      <c r="M17" s="379" t="n">
        <f aca="false">(L17/$L$8)</f>
        <v>0.0307229574492631</v>
      </c>
      <c r="N17" s="378" t="n">
        <v>139035.44723</v>
      </c>
      <c r="O17" s="376" t="n">
        <v>510.14194</v>
      </c>
      <c r="P17" s="376" t="n">
        <f aca="false">O17+N17</f>
        <v>139545.58917</v>
      </c>
      <c r="Q17" s="380" t="n">
        <f aca="false">(L17/P17-1)</f>
        <v>0.116898795777251</v>
      </c>
    </row>
    <row r="18" s="373" customFormat="true" ht="18" hidden="false" customHeight="true" outlineLevel="0" collapsed="false">
      <c r="A18" s="374" t="s">
        <v>167</v>
      </c>
      <c r="B18" s="375" t="n">
        <v>23708.08666</v>
      </c>
      <c r="C18" s="376" t="n">
        <v>3780.69814</v>
      </c>
      <c r="D18" s="376" t="n">
        <f aca="false">C18+B18</f>
        <v>27488.7848</v>
      </c>
      <c r="E18" s="377" t="n">
        <f aca="false">D18/$D$8</f>
        <v>0.0279666885415972</v>
      </c>
      <c r="F18" s="378" t="n">
        <v>23726.90103</v>
      </c>
      <c r="G18" s="376" t="n">
        <v>1910.15367</v>
      </c>
      <c r="H18" s="376" t="n">
        <f aca="false">G18+F18</f>
        <v>25637.0547</v>
      </c>
      <c r="I18" s="379" t="n">
        <f aca="false">(D18/H18-1)</f>
        <v>0.0722286597141755</v>
      </c>
      <c r="J18" s="378" t="n">
        <v>126128.56579</v>
      </c>
      <c r="K18" s="376" t="n">
        <v>17899.39748</v>
      </c>
      <c r="L18" s="376" t="n">
        <f aca="false">K18+J18</f>
        <v>144027.96327</v>
      </c>
      <c r="M18" s="379" t="n">
        <f aca="false">(L18/$L$8)</f>
        <v>0.0283909485273018</v>
      </c>
      <c r="N18" s="378" t="n">
        <v>119746.53344</v>
      </c>
      <c r="O18" s="376" t="n">
        <v>15022.77933</v>
      </c>
      <c r="P18" s="376" t="n">
        <f aca="false">O18+N18</f>
        <v>134769.31277</v>
      </c>
      <c r="Q18" s="380" t="n">
        <f aca="false">(L18/P18-1)</f>
        <v>0.0686999904481296</v>
      </c>
    </row>
    <row r="19" s="373" customFormat="true" ht="18" hidden="false" customHeight="true" outlineLevel="0" collapsed="false">
      <c r="A19" s="374" t="s">
        <v>168</v>
      </c>
      <c r="B19" s="375" t="n">
        <v>26949.48948</v>
      </c>
      <c r="C19" s="376" t="n">
        <v>4.9239</v>
      </c>
      <c r="D19" s="376" t="n">
        <f aca="false">C19+B19</f>
        <v>26954.41338</v>
      </c>
      <c r="E19" s="377" t="n">
        <f aca="false">D19/$D$8</f>
        <v>0.0274230268563898</v>
      </c>
      <c r="F19" s="378" t="n">
        <v>26589.55239</v>
      </c>
      <c r="G19" s="376" t="n">
        <v>25.60428</v>
      </c>
      <c r="H19" s="376" t="n">
        <f aca="false">G19+F19</f>
        <v>26615.15667</v>
      </c>
      <c r="I19" s="379" t="n">
        <f aca="false">(D19/H19-1)</f>
        <v>0.0127467485615971</v>
      </c>
      <c r="J19" s="378" t="n">
        <v>131715.80217</v>
      </c>
      <c r="K19" s="376" t="n">
        <v>32.99013</v>
      </c>
      <c r="L19" s="376" t="n">
        <f aca="false">K19+J19</f>
        <v>131748.7923</v>
      </c>
      <c r="M19" s="379" t="n">
        <f aca="false">(L19/$L$8)</f>
        <v>0.0259704650110996</v>
      </c>
      <c r="N19" s="378" t="n">
        <v>129786.12576</v>
      </c>
      <c r="O19" s="376" t="n">
        <v>30.03579</v>
      </c>
      <c r="P19" s="376" t="n">
        <f aca="false">O19+N19</f>
        <v>129816.16155</v>
      </c>
      <c r="Q19" s="380" t="n">
        <f aca="false">(L19/P19-1)</f>
        <v>0.0148874433423736</v>
      </c>
    </row>
    <row r="20" s="373" customFormat="true" ht="18" hidden="false" customHeight="true" outlineLevel="0" collapsed="false">
      <c r="A20" s="374" t="s">
        <v>169</v>
      </c>
      <c r="B20" s="375" t="n">
        <v>25109.32518</v>
      </c>
      <c r="C20" s="376" t="n">
        <v>115.9101</v>
      </c>
      <c r="D20" s="376" t="n">
        <f aca="false">C20+B20</f>
        <v>25225.23528</v>
      </c>
      <c r="E20" s="377" t="n">
        <f aca="false">D20/$D$8</f>
        <v>0.0256637862894641</v>
      </c>
      <c r="F20" s="378" t="n">
        <v>31125.45906</v>
      </c>
      <c r="G20" s="376" t="n">
        <v>3.19752</v>
      </c>
      <c r="H20" s="376" t="n">
        <f aca="false">G20+F20</f>
        <v>31128.65658</v>
      </c>
      <c r="I20" s="379" t="n">
        <f aca="false">(D20/H20-1)</f>
        <v>-0.189645874528132</v>
      </c>
      <c r="J20" s="378" t="n">
        <v>125083.38519</v>
      </c>
      <c r="K20" s="376" t="n">
        <v>255.00222</v>
      </c>
      <c r="L20" s="376" t="n">
        <f aca="false">K20+J20</f>
        <v>125338.38741</v>
      </c>
      <c r="M20" s="379" t="n">
        <f aca="false">(L20/$L$8)</f>
        <v>0.0247068390377879</v>
      </c>
      <c r="N20" s="378" t="n">
        <v>141564.60234</v>
      </c>
      <c r="O20" s="376" t="n">
        <v>49.16187</v>
      </c>
      <c r="P20" s="376" t="n">
        <f aca="false">O20+N20</f>
        <v>141613.76421</v>
      </c>
      <c r="Q20" s="380" t="n">
        <f aca="false">(L20/P20-1)</f>
        <v>-0.114927930140076</v>
      </c>
    </row>
    <row r="21" s="373" customFormat="true" ht="18" hidden="false" customHeight="true" outlineLevel="0" collapsed="false">
      <c r="A21" s="374" t="s">
        <v>170</v>
      </c>
      <c r="B21" s="375" t="n">
        <v>20969.7102</v>
      </c>
      <c r="C21" s="376" t="n">
        <v>1064.81706</v>
      </c>
      <c r="D21" s="376" t="n">
        <f aca="false">C21+B21</f>
        <v>22034.52726</v>
      </c>
      <c r="E21" s="377" t="n">
        <f aca="false">D21/$D$8</f>
        <v>0.022417606508446</v>
      </c>
      <c r="F21" s="378" t="n">
        <v>17252.64942</v>
      </c>
      <c r="G21" s="376" t="n">
        <v>1936.92183</v>
      </c>
      <c r="H21" s="376" t="n">
        <f aca="false">G21+F21</f>
        <v>19189.57125</v>
      </c>
      <c r="I21" s="379" t="n">
        <f aca="false">(D21/H21-1)</f>
        <v>0.148255319148936</v>
      </c>
      <c r="J21" s="378" t="n">
        <v>117187.58141</v>
      </c>
      <c r="K21" s="376" t="n">
        <v>9018.28191</v>
      </c>
      <c r="L21" s="376" t="n">
        <f aca="false">K21+J21</f>
        <v>126205.86332</v>
      </c>
      <c r="M21" s="379" t="n">
        <f aca="false">(L21/$L$8)</f>
        <v>0.0248778368312047</v>
      </c>
      <c r="N21" s="378" t="n">
        <v>87160.39358</v>
      </c>
      <c r="O21" s="376" t="n">
        <v>11959.04968</v>
      </c>
      <c r="P21" s="376" t="n">
        <f aca="false">O21+N21</f>
        <v>99119.44326</v>
      </c>
      <c r="Q21" s="380" t="n">
        <f aca="false">(L21/P21-1)</f>
        <v>0.273270502427558</v>
      </c>
    </row>
    <row r="22" s="373" customFormat="true" ht="18" hidden="false" customHeight="true" outlineLevel="0" collapsed="false">
      <c r="A22" s="374" t="s">
        <v>171</v>
      </c>
      <c r="B22" s="375" t="n">
        <v>20789.07714</v>
      </c>
      <c r="C22" s="376" t="n">
        <v>1039.1652</v>
      </c>
      <c r="D22" s="376" t="n">
        <f aca="false">C22+B22</f>
        <v>21828.24234</v>
      </c>
      <c r="E22" s="377" t="n">
        <f aca="false">D22/$D$8</f>
        <v>0.0222077352409294</v>
      </c>
      <c r="F22" s="378" t="n">
        <v>20016.11784</v>
      </c>
      <c r="G22" s="376" t="n">
        <v>462.49266</v>
      </c>
      <c r="H22" s="376" t="n">
        <f aca="false">G22+F22</f>
        <v>20478.6105</v>
      </c>
      <c r="I22" s="379" t="n">
        <f aca="false">(D22/H22-1)</f>
        <v>0.0659044635865309</v>
      </c>
      <c r="J22" s="378" t="n">
        <v>96467.88648</v>
      </c>
      <c r="K22" s="376" t="n">
        <v>2443.9626</v>
      </c>
      <c r="L22" s="376" t="n">
        <f aca="false">K22+J22</f>
        <v>98911.84908</v>
      </c>
      <c r="M22" s="379" t="n">
        <f aca="false">(L22/$L$8)</f>
        <v>0.0194976111042143</v>
      </c>
      <c r="N22" s="378" t="n">
        <v>92611.42896</v>
      </c>
      <c r="O22" s="376" t="n">
        <v>1352.83914</v>
      </c>
      <c r="P22" s="376" t="n">
        <f aca="false">O22+N22</f>
        <v>93964.2681</v>
      </c>
      <c r="Q22" s="380" t="n">
        <f aca="false">(L22/P22-1)</f>
        <v>0.0526538553435503</v>
      </c>
    </row>
    <row r="23" s="373" customFormat="true" ht="18" hidden="false" customHeight="true" outlineLevel="0" collapsed="false">
      <c r="A23" s="374" t="s">
        <v>172</v>
      </c>
      <c r="B23" s="375" t="n">
        <v>17298.55944</v>
      </c>
      <c r="C23" s="376" t="n">
        <v>187.63308</v>
      </c>
      <c r="D23" s="376" t="n">
        <f aca="false">C23+B23</f>
        <v>17486.19252</v>
      </c>
      <c r="E23" s="377" t="n">
        <f aca="false">D23/$D$8</f>
        <v>0.0177901971128693</v>
      </c>
      <c r="F23" s="378" t="n">
        <v>17855.406</v>
      </c>
      <c r="G23" s="376" t="n">
        <v>22.07448</v>
      </c>
      <c r="H23" s="376" t="n">
        <f aca="false">G23+F23</f>
        <v>17877.48048</v>
      </c>
      <c r="I23" s="379" t="n">
        <f aca="false">(D23/H23-1)</f>
        <v>-0.0218871982792959</v>
      </c>
      <c r="J23" s="378" t="n">
        <v>83896.01946</v>
      </c>
      <c r="K23" s="376" t="n">
        <v>429.38424</v>
      </c>
      <c r="L23" s="376" t="n">
        <f aca="false">K23+J23</f>
        <v>84325.4037</v>
      </c>
      <c r="M23" s="379" t="n">
        <f aca="false">(L23/$L$8)</f>
        <v>0.0166223151507226</v>
      </c>
      <c r="N23" s="378" t="n">
        <v>87697.45854</v>
      </c>
      <c r="O23" s="376" t="n">
        <v>589.60224</v>
      </c>
      <c r="P23" s="376" t="n">
        <f aca="false">O23+N23</f>
        <v>88287.06078</v>
      </c>
      <c r="Q23" s="380" t="n">
        <f aca="false">(L23/P23-1)</f>
        <v>-0.0448724540719725</v>
      </c>
    </row>
    <row r="24" s="373" customFormat="true" ht="18" hidden="false" customHeight="true" outlineLevel="0" collapsed="false">
      <c r="A24" s="374" t="s">
        <v>173</v>
      </c>
      <c r="B24" s="375" t="n">
        <v>16962.96564</v>
      </c>
      <c r="C24" s="376" t="n">
        <v>22.53948</v>
      </c>
      <c r="D24" s="376" t="n">
        <f aca="false">C24+B24</f>
        <v>16985.50512</v>
      </c>
      <c r="E24" s="377" t="n">
        <f aca="false">D24/$D$8</f>
        <v>0.0172808050580957</v>
      </c>
      <c r="F24" s="378" t="n">
        <v>19594.21836</v>
      </c>
      <c r="G24" s="376" t="n">
        <v>68.23596</v>
      </c>
      <c r="H24" s="376" t="n">
        <f aca="false">G24+F24</f>
        <v>19662.45432</v>
      </c>
      <c r="I24" s="379" t="n">
        <f aca="false">(D24/H24-1)</f>
        <v>-0.136145221569674</v>
      </c>
      <c r="J24" s="378" t="n">
        <v>89401.14924</v>
      </c>
      <c r="K24" s="376" t="n">
        <v>158.70264</v>
      </c>
      <c r="L24" s="376" t="n">
        <f aca="false">K24+J24</f>
        <v>89559.85188</v>
      </c>
      <c r="M24" s="379" t="n">
        <f aca="false">(L24/$L$8)</f>
        <v>0.0176541352603261</v>
      </c>
      <c r="N24" s="378" t="n">
        <v>94540.7682</v>
      </c>
      <c r="O24" s="376" t="n">
        <v>86.76156</v>
      </c>
      <c r="P24" s="376" t="n">
        <f aca="false">O24+N24</f>
        <v>94627.52976</v>
      </c>
      <c r="Q24" s="380" t="n">
        <f aca="false">(L24/P24-1)</f>
        <v>-0.0535539487594461</v>
      </c>
    </row>
    <row r="25" s="373" customFormat="true" ht="18" hidden="false" customHeight="true" outlineLevel="0" collapsed="false">
      <c r="A25" s="374" t="s">
        <v>174</v>
      </c>
      <c r="B25" s="375" t="n">
        <v>16211.06751</v>
      </c>
      <c r="C25" s="376" t="n">
        <v>0</v>
      </c>
      <c r="D25" s="376" t="n">
        <f aca="false">C25+B25</f>
        <v>16211.06751</v>
      </c>
      <c r="E25" s="377" t="n">
        <f aca="false">D25/$D$8</f>
        <v>0.016492903534207</v>
      </c>
      <c r="F25" s="378" t="n">
        <v>11329.77065</v>
      </c>
      <c r="G25" s="376"/>
      <c r="H25" s="376" t="n">
        <f aca="false">G25+F25</f>
        <v>11329.77065</v>
      </c>
      <c r="I25" s="379" t="n">
        <f aca="false">(D25/H25-1)</f>
        <v>0.430838099975131</v>
      </c>
      <c r="J25" s="378" t="n">
        <v>79815.57155</v>
      </c>
      <c r="K25" s="376" t="n">
        <v>477.87344</v>
      </c>
      <c r="L25" s="376" t="n">
        <f aca="false">K25+J25</f>
        <v>80293.44499</v>
      </c>
      <c r="M25" s="379" t="n">
        <f aca="false">(L25/$L$8)</f>
        <v>0.015827531071292</v>
      </c>
      <c r="N25" s="378" t="n">
        <v>56172.6704</v>
      </c>
      <c r="O25" s="376" t="n">
        <v>967.01748</v>
      </c>
      <c r="P25" s="376" t="n">
        <f aca="false">O25+N25</f>
        <v>57139.68788</v>
      </c>
      <c r="Q25" s="380" t="n">
        <f aca="false">(L25/P25-1)</f>
        <v>0.405213223401318</v>
      </c>
    </row>
    <row r="26" s="373" customFormat="true" ht="18" hidden="false" customHeight="true" outlineLevel="0" collapsed="false">
      <c r="A26" s="374" t="s">
        <v>175</v>
      </c>
      <c r="B26" s="375" t="n">
        <v>15128.85726</v>
      </c>
      <c r="C26" s="376" t="n">
        <v>5.2734</v>
      </c>
      <c r="D26" s="376" t="n">
        <f aca="false">C26+B26</f>
        <v>15134.13066</v>
      </c>
      <c r="E26" s="377" t="n">
        <f aca="false">D26/$D$8</f>
        <v>0.0153972436975845</v>
      </c>
      <c r="F26" s="378" t="n">
        <v>14735.46162</v>
      </c>
      <c r="G26" s="376" t="n">
        <v>4.74606</v>
      </c>
      <c r="H26" s="376" t="n">
        <f aca="false">G26+F26</f>
        <v>14740.20768</v>
      </c>
      <c r="I26" s="379" t="n">
        <f aca="false">(D26/H26-1)</f>
        <v>0.0267243846594163</v>
      </c>
      <c r="J26" s="378" t="n">
        <v>81641.19678</v>
      </c>
      <c r="K26" s="376" t="n">
        <v>25.31232</v>
      </c>
      <c r="L26" s="376" t="n">
        <f aca="false">K26+J26</f>
        <v>81666.5091</v>
      </c>
      <c r="M26" s="379" t="n">
        <f aca="false">(L26/$L$8)</f>
        <v>0.0160981909597375</v>
      </c>
      <c r="N26" s="378" t="n">
        <v>76629.35742</v>
      </c>
      <c r="O26" s="376" t="n">
        <v>527.86734</v>
      </c>
      <c r="P26" s="376" t="n">
        <f aca="false">O26+N26</f>
        <v>77157.22476</v>
      </c>
      <c r="Q26" s="380" t="s">
        <v>176</v>
      </c>
    </row>
    <row r="27" s="373" customFormat="true" ht="18" hidden="false" customHeight="true" outlineLevel="0" collapsed="false">
      <c r="A27" s="374" t="s">
        <v>177</v>
      </c>
      <c r="B27" s="375" t="n">
        <v>12950.89741</v>
      </c>
      <c r="C27" s="376" t="n">
        <v>6.15208</v>
      </c>
      <c r="D27" s="376" t="n">
        <f aca="false">C27+B27</f>
        <v>12957.04949</v>
      </c>
      <c r="E27" s="377" t="n">
        <f aca="false">D27/$D$8</f>
        <v>0.0131823130830029</v>
      </c>
      <c r="F27" s="378" t="n">
        <v>12945.51434</v>
      </c>
      <c r="G27" s="376"/>
      <c r="H27" s="376" t="n">
        <f aca="false">G27+F27</f>
        <v>12945.51434</v>
      </c>
      <c r="I27" s="379" t="n">
        <f aca="false">(D27/H27-1)</f>
        <v>0.000891053819650933</v>
      </c>
      <c r="J27" s="378" t="n">
        <v>72263.10069</v>
      </c>
      <c r="K27" s="376" t="n">
        <v>1042.77756</v>
      </c>
      <c r="L27" s="376" t="n">
        <f aca="false">K27+J27</f>
        <v>73305.87825</v>
      </c>
      <c r="M27" s="379" t="n">
        <f aca="false">(L27/$L$8)</f>
        <v>0.014450134327338</v>
      </c>
      <c r="N27" s="378" t="n">
        <v>66086.41237</v>
      </c>
      <c r="O27" s="376" t="n">
        <v>186.86943</v>
      </c>
      <c r="P27" s="376" t="n">
        <f aca="false">O27+N27</f>
        <v>66273.2818</v>
      </c>
      <c r="Q27" s="380" t="n">
        <f aca="false">(L27/P27-1)</f>
        <v>0.106115107913669</v>
      </c>
    </row>
    <row r="28" s="373" customFormat="true" ht="18" hidden="false" customHeight="true" outlineLevel="0" collapsed="false">
      <c r="A28" s="374" t="s">
        <v>178</v>
      </c>
      <c r="B28" s="375" t="n">
        <v>11015.64784</v>
      </c>
      <c r="C28" s="376" t="n">
        <v>0.50642</v>
      </c>
      <c r="D28" s="376" t="n">
        <f aca="false">C28+B28</f>
        <v>11016.15426</v>
      </c>
      <c r="E28" s="377" t="n">
        <f aca="false">D28/$D$8</f>
        <v>0.0112076745973728</v>
      </c>
      <c r="F28" s="378" t="n">
        <v>10651.02544</v>
      </c>
      <c r="G28" s="376"/>
      <c r="H28" s="376" t="n">
        <f aca="false">G28+F28</f>
        <v>10651.02544</v>
      </c>
      <c r="I28" s="379" t="n">
        <f aca="false">(D28/H28-1)</f>
        <v>0.0342810954735642</v>
      </c>
      <c r="J28" s="378" t="n">
        <v>52893.0369</v>
      </c>
      <c r="K28" s="376" t="n">
        <v>350.44264</v>
      </c>
      <c r="L28" s="376" t="n">
        <f aca="false">K28+J28</f>
        <v>53243.47954</v>
      </c>
      <c r="M28" s="379" t="n">
        <f aca="false">(L28/$L$8)</f>
        <v>0.0104954125068118</v>
      </c>
      <c r="N28" s="378" t="n">
        <v>53949.93544</v>
      </c>
      <c r="O28" s="376" t="n">
        <v>153.44526</v>
      </c>
      <c r="P28" s="376" t="n">
        <f aca="false">O28+N28</f>
        <v>54103.3807</v>
      </c>
      <c r="Q28" s="380" t="n">
        <f aca="false">(L28/P28-1)</f>
        <v>-0.0158936678054942</v>
      </c>
    </row>
    <row r="29" s="373" customFormat="true" ht="18" hidden="false" customHeight="true" outlineLevel="0" collapsed="false">
      <c r="A29" s="374" t="s">
        <v>179</v>
      </c>
      <c r="B29" s="375" t="n">
        <v>10457.02088</v>
      </c>
      <c r="C29" s="376" t="n">
        <v>189.56832</v>
      </c>
      <c r="D29" s="376" t="n">
        <f aca="false">C29+B29</f>
        <v>10646.5892</v>
      </c>
      <c r="E29" s="377" t="n">
        <f aca="false">D29/$D$8</f>
        <v>0.0108316844979896</v>
      </c>
      <c r="F29" s="378" t="n">
        <v>10520.21032</v>
      </c>
      <c r="G29" s="376" t="n">
        <v>3.32576</v>
      </c>
      <c r="H29" s="376" t="n">
        <f aca="false">G29+F29</f>
        <v>10523.53608</v>
      </c>
      <c r="I29" s="379" t="n">
        <f aca="false">(D29/H29-1)</f>
        <v>0.0116931342340207</v>
      </c>
      <c r="J29" s="378" t="n">
        <v>54224.85392</v>
      </c>
      <c r="K29" s="376" t="n">
        <v>1189.79064</v>
      </c>
      <c r="L29" s="376" t="n">
        <f aca="false">K29+J29</f>
        <v>55414.64456</v>
      </c>
      <c r="M29" s="379" t="n">
        <f aca="false">(L29/$L$8)</f>
        <v>0.0109233949133362</v>
      </c>
      <c r="N29" s="378" t="n">
        <v>54993.10448</v>
      </c>
      <c r="O29" s="376" t="n">
        <v>702.5668</v>
      </c>
      <c r="P29" s="376" t="n">
        <f aca="false">O29+N29</f>
        <v>55695.67128</v>
      </c>
      <c r="Q29" s="380" t="n">
        <f aca="false">(L29/P29-1)</f>
        <v>-0.00504575514652117</v>
      </c>
    </row>
    <row r="30" s="373" customFormat="true" ht="18" hidden="false" customHeight="true" outlineLevel="0" collapsed="false">
      <c r="A30" s="374" t="s">
        <v>180</v>
      </c>
      <c r="B30" s="375" t="n">
        <v>9995.92547</v>
      </c>
      <c r="C30" s="376" t="n">
        <v>29.10914</v>
      </c>
      <c r="D30" s="376" t="n">
        <f aca="false">C30+B30</f>
        <v>10025.03461</v>
      </c>
      <c r="E30" s="377" t="n">
        <f aca="false">D30/$D$8</f>
        <v>0.0101993239277933</v>
      </c>
      <c r="F30" s="378" t="n">
        <v>8892.84227</v>
      </c>
      <c r="G30" s="376"/>
      <c r="H30" s="376" t="n">
        <f aca="false">G30+F30</f>
        <v>8892.84227</v>
      </c>
      <c r="I30" s="379" t="n">
        <f aca="false">(D30/H30-1)</f>
        <v>0.12731501421311</v>
      </c>
      <c r="J30" s="378" t="n">
        <v>47426.44936</v>
      </c>
      <c r="K30" s="376" t="n">
        <v>91.15757</v>
      </c>
      <c r="L30" s="376" t="n">
        <f aca="false">K30+J30</f>
        <v>47517.60693</v>
      </c>
      <c r="M30" s="379" t="n">
        <f aca="false">(L30/$L$8)</f>
        <v>0.0093667222799032</v>
      </c>
      <c r="N30" s="378" t="n">
        <v>44114.90167</v>
      </c>
      <c r="O30" s="376" t="n">
        <v>10.72442</v>
      </c>
      <c r="P30" s="376" t="n">
        <f aca="false">O30+N30</f>
        <v>44125.62609</v>
      </c>
      <c r="Q30" s="380" t="n">
        <f aca="false">(L30/P30-1)</f>
        <v>0.076870996302276</v>
      </c>
    </row>
    <row r="31" s="373" customFormat="true" ht="18" hidden="false" customHeight="true" outlineLevel="0" collapsed="false">
      <c r="A31" s="374" t="s">
        <v>181</v>
      </c>
      <c r="B31" s="375" t="n">
        <v>8831.18607</v>
      </c>
      <c r="C31" s="376" t="n">
        <v>0</v>
      </c>
      <c r="D31" s="376" t="n">
        <f aca="false">C31+B31</f>
        <v>8831.18607</v>
      </c>
      <c r="E31" s="377" t="n">
        <f aca="false">D31/$D$8</f>
        <v>0.00898471984372992</v>
      </c>
      <c r="F31" s="378" t="n">
        <v>6602.43456</v>
      </c>
      <c r="G31" s="376"/>
      <c r="H31" s="376" t="n">
        <f aca="false">G31+F31</f>
        <v>6602.43456</v>
      </c>
      <c r="I31" s="379" t="n">
        <f aca="false">(D31/H31-1)</f>
        <v>0.337565104166667</v>
      </c>
      <c r="J31" s="378" t="n">
        <v>48056.06639</v>
      </c>
      <c r="K31" s="376" t="n">
        <v>740.05153</v>
      </c>
      <c r="L31" s="376" t="n">
        <f aca="false">K31+J31</f>
        <v>48796.11792</v>
      </c>
      <c r="M31" s="379" t="n">
        <f aca="false">(L31/$L$8)</f>
        <v>0.00961874375465414</v>
      </c>
      <c r="N31" s="378" t="n">
        <v>35317.58018</v>
      </c>
      <c r="O31" s="376" t="n">
        <v>6.44769</v>
      </c>
      <c r="P31" s="376" t="n">
        <f aca="false">O31+N31</f>
        <v>35324.02787</v>
      </c>
      <c r="Q31" s="380" t="n">
        <f aca="false">(L31/P31-1)</f>
        <v>0.381386010099985</v>
      </c>
    </row>
    <row r="32" s="373" customFormat="true" ht="18" hidden="false" customHeight="true" outlineLevel="0" collapsed="false">
      <c r="A32" s="374" t="s">
        <v>182</v>
      </c>
      <c r="B32" s="375" t="n">
        <v>6540.89064</v>
      </c>
      <c r="C32" s="376" t="n">
        <v>0</v>
      </c>
      <c r="D32" s="376" t="n">
        <f aca="false">C32+B32</f>
        <v>6540.89064</v>
      </c>
      <c r="E32" s="377" t="n">
        <f aca="false">D32/$D$8</f>
        <v>0.00665460669303679</v>
      </c>
      <c r="F32" s="378" t="n">
        <v>5040.41768</v>
      </c>
      <c r="G32" s="376"/>
      <c r="H32" s="376" t="n">
        <f aca="false">G32+F32</f>
        <v>5040.41768</v>
      </c>
      <c r="I32" s="379"/>
      <c r="J32" s="378" t="n">
        <v>33511.3936</v>
      </c>
      <c r="K32" s="376" t="n">
        <v>53.58832</v>
      </c>
      <c r="L32" s="376" t="n">
        <f aca="false">K32+J32</f>
        <v>33564.98192</v>
      </c>
      <c r="M32" s="379" t="n">
        <f aca="false">(L32/$L$8)</f>
        <v>0.00661636568604471</v>
      </c>
      <c r="N32" s="378" t="n">
        <v>23783.86728</v>
      </c>
      <c r="O32" s="376" t="n">
        <v>8.72368</v>
      </c>
      <c r="P32" s="376" t="n">
        <f aca="false">O32+N32</f>
        <v>23792.59096</v>
      </c>
      <c r="Q32" s="380" t="n">
        <f aca="false">(L32/P32-1)</f>
        <v>0.410732524945657</v>
      </c>
    </row>
    <row r="33" s="373" customFormat="true" ht="18" hidden="false" customHeight="true" outlineLevel="0" collapsed="false">
      <c r="A33" s="374" t="s">
        <v>183</v>
      </c>
      <c r="B33" s="375" t="n">
        <v>6458.62325</v>
      </c>
      <c r="C33" s="376" t="n">
        <v>72.9893</v>
      </c>
      <c r="D33" s="376" t="n">
        <f aca="false">C33+B33</f>
        <v>6531.61255</v>
      </c>
      <c r="E33" s="377" t="n">
        <f aca="false">D33/$D$8</f>
        <v>0.00664516729965587</v>
      </c>
      <c r="F33" s="378" t="n">
        <v>5754.29975</v>
      </c>
      <c r="G33" s="376" t="n">
        <v>61.59925</v>
      </c>
      <c r="H33" s="376" t="n">
        <f aca="false">G33+F33</f>
        <v>5815.899</v>
      </c>
      <c r="I33" s="379" t="n">
        <f aca="false">(D33/H33-1)</f>
        <v>0.123061550759393</v>
      </c>
      <c r="J33" s="378" t="n">
        <v>28438.8628</v>
      </c>
      <c r="K33" s="376" t="n">
        <v>311.0181</v>
      </c>
      <c r="L33" s="376" t="n">
        <f aca="false">K33+J33</f>
        <v>28749.8809</v>
      </c>
      <c r="M33" s="379" t="n">
        <f aca="false">(L33/$L$8)</f>
        <v>0.00566720774401156</v>
      </c>
      <c r="N33" s="378" t="n">
        <v>27716.8731</v>
      </c>
      <c r="O33" s="376" t="n">
        <v>308.2287</v>
      </c>
      <c r="P33" s="376" t="n">
        <f aca="false">O33+N33</f>
        <v>28025.1018</v>
      </c>
      <c r="Q33" s="380" t="n">
        <f aca="false">(L33/P33-1)</f>
        <v>0.0258617829534524</v>
      </c>
    </row>
    <row r="34" s="373" customFormat="true" ht="18" hidden="false" customHeight="true" outlineLevel="0" collapsed="false">
      <c r="A34" s="374" t="s">
        <v>184</v>
      </c>
      <c r="B34" s="375" t="n">
        <v>2327.58168</v>
      </c>
      <c r="C34" s="376" t="n">
        <v>3675.24282</v>
      </c>
      <c r="D34" s="376" t="n">
        <f aca="false">C34+B34</f>
        <v>6002.8245</v>
      </c>
      <c r="E34" s="377" t="n">
        <f aca="false">D34/$D$8</f>
        <v>0.00610718605361444</v>
      </c>
      <c r="F34" s="378" t="n">
        <v>1171.36197</v>
      </c>
      <c r="G34" s="376" t="n">
        <v>3813.68634</v>
      </c>
      <c r="H34" s="376" t="n">
        <f aca="false">G34+F34</f>
        <v>4985.04831</v>
      </c>
      <c r="I34" s="379" t="n">
        <f aca="false">(D34/H34-1)</f>
        <v>0.204165762638316</v>
      </c>
      <c r="J34" s="378" t="n">
        <v>13779.4566</v>
      </c>
      <c r="K34" s="376" t="n">
        <v>18953.78316</v>
      </c>
      <c r="L34" s="376" t="n">
        <f aca="false">K34+J34</f>
        <v>32733.23976</v>
      </c>
      <c r="M34" s="379" t="n">
        <f aca="false">(L34/$L$8)</f>
        <v>0.00645241176823307</v>
      </c>
      <c r="N34" s="378" t="n">
        <v>6332.70945</v>
      </c>
      <c r="O34" s="376" t="n">
        <v>14563.60935</v>
      </c>
      <c r="P34" s="376" t="n">
        <f aca="false">O34+N34</f>
        <v>20896.3188</v>
      </c>
      <c r="Q34" s="380" t="n">
        <f aca="false">(L34/P34-1)</f>
        <v>0.566459627329193</v>
      </c>
    </row>
    <row r="35" s="373" customFormat="true" ht="18" hidden="false" customHeight="true" outlineLevel="0" collapsed="false">
      <c r="A35" s="374" t="s">
        <v>185</v>
      </c>
      <c r="B35" s="375" t="n">
        <v>5756.5116</v>
      </c>
      <c r="C35" s="376" t="n">
        <v>8.2215</v>
      </c>
      <c r="D35" s="376" t="n">
        <f aca="false">C35+B35</f>
        <v>5764.7331</v>
      </c>
      <c r="E35" s="377" t="n">
        <f aca="false">D35/$D$8</f>
        <v>0.00586495533746315</v>
      </c>
      <c r="F35" s="378" t="n">
        <v>6279.7644</v>
      </c>
      <c r="G35" s="376"/>
      <c r="H35" s="376" t="n">
        <f aca="false">G35+F35</f>
        <v>6279.7644</v>
      </c>
      <c r="I35" s="379"/>
      <c r="J35" s="378" t="n">
        <v>28527.6915</v>
      </c>
      <c r="K35" s="376" t="n">
        <v>34.713</v>
      </c>
      <c r="L35" s="376" t="n">
        <f aca="false">K35+J35</f>
        <v>28562.4045</v>
      </c>
      <c r="M35" s="379" t="n">
        <f aca="false">(L35/$L$8)</f>
        <v>0.00563025219245311</v>
      </c>
      <c r="N35" s="378" t="n">
        <v>30917.5902</v>
      </c>
      <c r="O35" s="376" t="n">
        <v>98.658</v>
      </c>
      <c r="P35" s="376" t="n">
        <f aca="false">O35+N35</f>
        <v>31016.2482</v>
      </c>
      <c r="Q35" s="380"/>
    </row>
    <row r="36" s="373" customFormat="true" ht="18" hidden="false" customHeight="true" outlineLevel="0" collapsed="false">
      <c r="A36" s="374" t="s">
        <v>186</v>
      </c>
      <c r="B36" s="375" t="n">
        <v>5692.0038</v>
      </c>
      <c r="C36" s="376" t="n">
        <v>26.17724</v>
      </c>
      <c r="D36" s="376" t="n">
        <f aca="false">C36+B36</f>
        <v>5718.18104</v>
      </c>
      <c r="E36" s="377" t="n">
        <f aca="false">D36/$D$8</f>
        <v>0.0058175939509027</v>
      </c>
      <c r="F36" s="378" t="n">
        <v>6404.1484</v>
      </c>
      <c r="G36" s="376" t="n">
        <v>77.50112</v>
      </c>
      <c r="H36" s="376" t="n">
        <f aca="false">G36+F36</f>
        <v>6481.64952</v>
      </c>
      <c r="I36" s="379"/>
      <c r="J36" s="378" t="n">
        <v>25784.16916</v>
      </c>
      <c r="K36" s="376" t="n">
        <v>276.2008</v>
      </c>
      <c r="L36" s="376" t="n">
        <f aca="false">K36+J36</f>
        <v>26060.36996</v>
      </c>
      <c r="M36" s="379" t="n">
        <f aca="false">(L36/$L$8)</f>
        <v>0.00513704842683777</v>
      </c>
      <c r="N36" s="378" t="n">
        <v>31896.86388</v>
      </c>
      <c r="O36" s="376" t="n">
        <v>495.92472</v>
      </c>
      <c r="P36" s="376" t="n">
        <f aca="false">O36+N36</f>
        <v>32392.7886</v>
      </c>
      <c r="Q36" s="380"/>
    </row>
    <row r="37" s="373" customFormat="true" ht="18" hidden="false" customHeight="true" outlineLevel="0" collapsed="false">
      <c r="A37" s="374" t="s">
        <v>187</v>
      </c>
      <c r="B37" s="375" t="n">
        <v>4276.43145</v>
      </c>
      <c r="C37" s="376" t="n">
        <v>24.81345</v>
      </c>
      <c r="D37" s="376" t="n">
        <f aca="false">C37+B37</f>
        <v>4301.2449</v>
      </c>
      <c r="E37" s="377" t="n">
        <f aca="false">D37/$D$8</f>
        <v>0.00437602379787386</v>
      </c>
      <c r="F37" s="378" t="n">
        <v>4050.8883</v>
      </c>
      <c r="G37" s="376"/>
      <c r="H37" s="376" t="n">
        <f aca="false">G37+F37</f>
        <v>4050.8883</v>
      </c>
      <c r="I37" s="379" t="n">
        <f aca="false">(D37/H37-1)</f>
        <v>0.0618028890107878</v>
      </c>
      <c r="J37" s="378" t="n">
        <v>20061.1188</v>
      </c>
      <c r="K37" s="376" t="n">
        <v>115.91955</v>
      </c>
      <c r="L37" s="376" t="n">
        <f aca="false">K37+J37</f>
        <v>20177.03835</v>
      </c>
      <c r="M37" s="379" t="n">
        <f aca="false">(L37/$L$8)</f>
        <v>0.0039773197108562</v>
      </c>
      <c r="N37" s="378" t="n">
        <v>19790.0226</v>
      </c>
      <c r="O37" s="376" t="n">
        <v>92.95785</v>
      </c>
      <c r="P37" s="376" t="n">
        <f aca="false">O37+N37</f>
        <v>19882.98045</v>
      </c>
      <c r="Q37" s="380" t="n">
        <f aca="false">(L37/P37-1)</f>
        <v>0.0147894276081733</v>
      </c>
    </row>
    <row r="38" s="373" customFormat="true" ht="18" hidden="false" customHeight="true" outlineLevel="0" collapsed="false">
      <c r="A38" s="374" t="s">
        <v>188</v>
      </c>
      <c r="B38" s="375" t="n">
        <v>3678.49536</v>
      </c>
      <c r="C38" s="376" t="n">
        <v>11.8536</v>
      </c>
      <c r="D38" s="376" t="n">
        <f aca="false">C38+B38</f>
        <v>3690.34896</v>
      </c>
      <c r="E38" s="377" t="n">
        <f aca="false">D38/$D$8</f>
        <v>0.00375450718265753</v>
      </c>
      <c r="F38" s="378" t="n">
        <v>3412.7592</v>
      </c>
      <c r="G38" s="376" t="n">
        <v>106.46688</v>
      </c>
      <c r="H38" s="376" t="n">
        <f aca="false">G38+F38</f>
        <v>3519.22608</v>
      </c>
      <c r="I38" s="379" t="n">
        <f aca="false">(D38/H38-1)</f>
        <v>0.0486251454467512</v>
      </c>
      <c r="J38" s="378" t="n">
        <v>16379.52</v>
      </c>
      <c r="K38" s="376" t="n">
        <v>16.81056</v>
      </c>
      <c r="L38" s="376" t="n">
        <f aca="false">K38+J38</f>
        <v>16396.33056</v>
      </c>
      <c r="M38" s="379" t="n">
        <f aca="false">(L38/$L$8)</f>
        <v>0.00323206248562252</v>
      </c>
      <c r="N38" s="378" t="n">
        <v>16151.0688</v>
      </c>
      <c r="O38" s="376" t="n">
        <v>141.1656</v>
      </c>
      <c r="P38" s="376" t="n">
        <f aca="false">O38+N38</f>
        <v>16292.2344</v>
      </c>
      <c r="Q38" s="380" t="n">
        <f aca="false">(L38/P38-1)</f>
        <v>0.00638931146239852</v>
      </c>
    </row>
    <row r="39" s="373" customFormat="true" ht="18" hidden="false" customHeight="true" outlineLevel="0" collapsed="false">
      <c r="A39" s="374" t="s">
        <v>189</v>
      </c>
      <c r="B39" s="375" t="n">
        <v>3051.15912</v>
      </c>
      <c r="C39" s="376" t="n">
        <v>33.7116</v>
      </c>
      <c r="D39" s="376" t="n">
        <f aca="false">C39+B39</f>
        <v>3084.87072</v>
      </c>
      <c r="E39" s="377" t="n">
        <f aca="false">D39/$D$8</f>
        <v>0.00313850245636659</v>
      </c>
      <c r="F39" s="378" t="n">
        <v>3443.51028</v>
      </c>
      <c r="G39" s="376" t="n">
        <v>12.966</v>
      </c>
      <c r="H39" s="376" t="n">
        <f aca="false">G39+F39</f>
        <v>3456.47628</v>
      </c>
      <c r="I39" s="379" t="n">
        <f aca="false">(D39/H39-1)</f>
        <v>-0.107509940730737</v>
      </c>
      <c r="J39" s="378" t="n">
        <v>14235.3714</v>
      </c>
      <c r="K39" s="376" t="n">
        <v>39.41664</v>
      </c>
      <c r="L39" s="376" t="n">
        <f aca="false">K39+J39</f>
        <v>14274.78804</v>
      </c>
      <c r="M39" s="379" t="n">
        <f aca="false">(L39/$L$8)</f>
        <v>0.00281386172018583</v>
      </c>
      <c r="N39" s="378" t="n">
        <v>17216.51412</v>
      </c>
      <c r="O39" s="376" t="n">
        <v>37.6014</v>
      </c>
      <c r="P39" s="376" t="n">
        <f aca="false">O39+N39</f>
        <v>17254.11552</v>
      </c>
      <c r="Q39" s="380" t="n">
        <f aca="false">(L39/P39-1)</f>
        <v>-0.172673439942287</v>
      </c>
    </row>
    <row r="40" s="373" customFormat="true" ht="18" hidden="false" customHeight="true" outlineLevel="0" collapsed="false">
      <c r="A40" s="374" t="s">
        <v>190</v>
      </c>
      <c r="B40" s="375" t="n">
        <v>2880.40379</v>
      </c>
      <c r="C40" s="376" t="n">
        <v>166.92676</v>
      </c>
      <c r="D40" s="376" t="n">
        <f aca="false">C40+B40</f>
        <v>3047.33055</v>
      </c>
      <c r="E40" s="377" t="n">
        <f aca="false">D40/$D$8</f>
        <v>0.00310030963519144</v>
      </c>
      <c r="F40" s="378" t="n">
        <v>2966.61871</v>
      </c>
      <c r="G40" s="376" t="n">
        <v>169.6783</v>
      </c>
      <c r="H40" s="376" t="n">
        <f aca="false">G40+F40</f>
        <v>3136.29701</v>
      </c>
      <c r="I40" s="379" t="n">
        <f aca="false">(D40/H40-1)</f>
        <v>-0.0283667202807428</v>
      </c>
      <c r="J40" s="378" t="n">
        <v>12636.90604</v>
      </c>
      <c r="K40" s="376" t="n">
        <v>701.6427</v>
      </c>
      <c r="L40" s="376" t="n">
        <f aca="false">K40+J40</f>
        <v>13338.54874</v>
      </c>
      <c r="M40" s="379" t="n">
        <f aca="false">(L40/$L$8)</f>
        <v>0.00262930921265847</v>
      </c>
      <c r="N40" s="378" t="n">
        <v>13610.9512</v>
      </c>
      <c r="O40" s="376" t="n">
        <v>605.79739</v>
      </c>
      <c r="P40" s="376" t="n">
        <f aca="false">O40+N40</f>
        <v>14216.74859</v>
      </c>
      <c r="Q40" s="380" t="n">
        <f aca="false">(L40/P40-1)</f>
        <v>-0.0617722008967456</v>
      </c>
    </row>
    <row r="41" s="373" customFormat="true" ht="18" hidden="false" customHeight="true" outlineLevel="0" collapsed="false">
      <c r="A41" s="374" t="s">
        <v>191</v>
      </c>
      <c r="B41" s="375" t="n">
        <v>2711.7237</v>
      </c>
      <c r="C41" s="376" t="n">
        <v>13.26675</v>
      </c>
      <c r="D41" s="376" t="n">
        <f aca="false">C41+B41</f>
        <v>2724.99045</v>
      </c>
      <c r="E41" s="377" t="n">
        <f aca="false">D41/$D$8</f>
        <v>0.00277236552100974</v>
      </c>
      <c r="F41" s="378" t="n">
        <v>2622.2679</v>
      </c>
      <c r="G41" s="376" t="n">
        <v>9.8553</v>
      </c>
      <c r="H41" s="376" t="n">
        <f aca="false">G41+F41</f>
        <v>2632.1232</v>
      </c>
      <c r="I41" s="379" t="n">
        <f aca="false">(D41/H41-1)</f>
        <v>0.0352822580645158</v>
      </c>
      <c r="J41" s="378" t="n">
        <v>12230.80635</v>
      </c>
      <c r="K41" s="376" t="n">
        <v>91.35105</v>
      </c>
      <c r="L41" s="376" t="n">
        <f aca="false">K41+J41</f>
        <v>12322.1574</v>
      </c>
      <c r="M41" s="379" t="n">
        <f aca="false">(L41/$L$8)</f>
        <v>0.002428957047965</v>
      </c>
      <c r="N41" s="378" t="n">
        <v>11660.71515</v>
      </c>
      <c r="O41" s="376" t="n">
        <v>34.1145</v>
      </c>
      <c r="P41" s="376" t="n">
        <f aca="false">O41+N41</f>
        <v>11694.82965</v>
      </c>
      <c r="Q41" s="380" t="n">
        <f aca="false">(L41/P41-1)</f>
        <v>0.053641461122095</v>
      </c>
    </row>
    <row r="42" s="373" customFormat="true" ht="18" hidden="false" customHeight="true" outlineLevel="0" collapsed="false">
      <c r="A42" s="374" t="s">
        <v>192</v>
      </c>
      <c r="B42" s="375" t="n">
        <v>2637.0428</v>
      </c>
      <c r="C42" s="376" t="n">
        <v>1.30144</v>
      </c>
      <c r="D42" s="376" t="n">
        <f aca="false">C42+B42</f>
        <v>2638.34424</v>
      </c>
      <c r="E42" s="377" t="n">
        <f aca="false">D42/$D$8</f>
        <v>0.0026842129312896</v>
      </c>
      <c r="F42" s="378" t="n">
        <v>2586.93736</v>
      </c>
      <c r="G42" s="376" t="n">
        <v>104.1152</v>
      </c>
      <c r="H42" s="376" t="n">
        <f aca="false">G42+F42</f>
        <v>2691.05256</v>
      </c>
      <c r="I42" s="379" t="n">
        <f aca="false">(D42/H42-1)</f>
        <v>-0.0195865070729052</v>
      </c>
      <c r="J42" s="378" t="n">
        <v>12925.90208</v>
      </c>
      <c r="K42" s="376" t="n">
        <v>9.43544</v>
      </c>
      <c r="L42" s="376" t="n">
        <f aca="false">K42+J42</f>
        <v>12935.33752</v>
      </c>
      <c r="M42" s="379" t="n">
        <f aca="false">(L42/$L$8)</f>
        <v>0.00254982777910385</v>
      </c>
      <c r="N42" s="378" t="n">
        <v>12996.83056</v>
      </c>
      <c r="O42" s="376" t="n">
        <v>159.10104</v>
      </c>
      <c r="P42" s="376" t="n">
        <f aca="false">O42+N42</f>
        <v>13155.9316</v>
      </c>
      <c r="Q42" s="380" t="n">
        <f aca="false">(L42/P42-1)</f>
        <v>-0.0167676517868184</v>
      </c>
    </row>
    <row r="43" s="373" customFormat="true" ht="18" hidden="false" customHeight="true" outlineLevel="0" collapsed="false">
      <c r="A43" s="374" t="s">
        <v>193</v>
      </c>
      <c r="B43" s="375" t="n">
        <v>2603.89152</v>
      </c>
      <c r="C43" s="376" t="n">
        <v>0.45459</v>
      </c>
      <c r="D43" s="376" t="n">
        <f aca="false">C43+B43</f>
        <v>2604.34611</v>
      </c>
      <c r="E43" s="377" t="n">
        <f aca="false">D43/$D$8</f>
        <v>0.00264962372992531</v>
      </c>
      <c r="F43" s="378" t="n">
        <v>2888.76792</v>
      </c>
      <c r="G43" s="376"/>
      <c r="H43" s="376" t="n">
        <f aca="false">G43+F43</f>
        <v>2888.76792</v>
      </c>
      <c r="I43" s="379" t="n">
        <f aca="false">(D43/H43-1)</f>
        <v>-0.0984578262694084</v>
      </c>
      <c r="J43" s="378" t="n">
        <v>12044.81664</v>
      </c>
      <c r="K43" s="376" t="n">
        <v>4.69743</v>
      </c>
      <c r="L43" s="376" t="n">
        <f aca="false">K43+J43</f>
        <v>12049.51407</v>
      </c>
      <c r="M43" s="379" t="n">
        <f aca="false">(L43/$L$8)</f>
        <v>0.00237521329867771</v>
      </c>
      <c r="N43" s="378" t="n">
        <v>14049.25548</v>
      </c>
      <c r="O43" s="376"/>
      <c r="P43" s="376" t="n">
        <f aca="false">O43+N43</f>
        <v>14049.25548</v>
      </c>
      <c r="Q43" s="380" t="n">
        <f aca="false">(L43/P43-1)</f>
        <v>-0.142337892057466</v>
      </c>
    </row>
    <row r="44" s="373" customFormat="true" ht="18" hidden="false" customHeight="true" outlineLevel="0" collapsed="false">
      <c r="A44" s="374" t="s">
        <v>194</v>
      </c>
      <c r="B44" s="375" t="n">
        <v>2313.77391</v>
      </c>
      <c r="C44" s="376" t="n">
        <v>15.11055</v>
      </c>
      <c r="D44" s="376" t="n">
        <f aca="false">C44+B44</f>
        <v>2328.88446</v>
      </c>
      <c r="E44" s="377" t="n">
        <f aca="false">D44/$D$8</f>
        <v>0.00236937306672741</v>
      </c>
      <c r="F44" s="378" t="n">
        <v>2181.26601</v>
      </c>
      <c r="G44" s="376" t="n">
        <v>18.13266</v>
      </c>
      <c r="H44" s="376" t="n">
        <f aca="false">G44+F44</f>
        <v>2199.39867</v>
      </c>
      <c r="I44" s="379" t="n">
        <f aca="false">(D44/H44-1)</f>
        <v>0.0588732692104426</v>
      </c>
      <c r="J44" s="378" t="n">
        <v>10789.16517</v>
      </c>
      <c r="K44" s="376" t="n">
        <v>38.35755</v>
      </c>
      <c r="L44" s="376" t="n">
        <f aca="false">K44+J44</f>
        <v>10827.52272</v>
      </c>
      <c r="M44" s="379" t="n">
        <f aca="false">(L44/$L$8)</f>
        <v>0.00213433303674121</v>
      </c>
      <c r="N44" s="378" t="n">
        <v>10315.62378</v>
      </c>
      <c r="O44" s="376" t="n">
        <v>63.92925</v>
      </c>
      <c r="P44" s="376" t="n">
        <f aca="false">O44+N44</f>
        <v>10379.55303</v>
      </c>
      <c r="Q44" s="380" t="n">
        <f aca="false">(L44/P44-1)</f>
        <v>0.0431588613406799</v>
      </c>
    </row>
    <row r="45" s="373" customFormat="true" ht="18" hidden="false" customHeight="true" outlineLevel="0" collapsed="false">
      <c r="A45" s="374" t="s">
        <v>195</v>
      </c>
      <c r="B45" s="375" t="n">
        <v>2150.9485</v>
      </c>
      <c r="C45" s="376" t="n">
        <v>19.798</v>
      </c>
      <c r="D45" s="376" t="n">
        <f aca="false">C45+B45</f>
        <v>2170.7465</v>
      </c>
      <c r="E45" s="377" t="n">
        <f aca="false">D45/$D$8</f>
        <v>0.00220848581375857</v>
      </c>
      <c r="F45" s="378" t="n">
        <v>2723.267</v>
      </c>
      <c r="G45" s="376" t="n">
        <v>73.07025</v>
      </c>
      <c r="H45" s="376" t="n">
        <f aca="false">G45+F45</f>
        <v>2796.33725</v>
      </c>
      <c r="I45" s="379" t="n">
        <f aca="false">(D45/H45-1)</f>
        <v>-0.223717918859751</v>
      </c>
      <c r="J45" s="378" t="n">
        <v>11900.03075</v>
      </c>
      <c r="K45" s="376" t="n">
        <v>70.856</v>
      </c>
      <c r="L45" s="376" t="n">
        <f aca="false">K45+J45</f>
        <v>11970.88675</v>
      </c>
      <c r="M45" s="379" t="n">
        <f aca="false">(L45/$L$8)</f>
        <v>0.00235971419597378</v>
      </c>
      <c r="N45" s="378" t="n">
        <v>12553.88575</v>
      </c>
      <c r="O45" s="376" t="n">
        <v>147.964</v>
      </c>
      <c r="P45" s="376" t="n">
        <f aca="false">O45+N45</f>
        <v>12701.84975</v>
      </c>
      <c r="Q45" s="380" t="n">
        <f aca="false">(L45/P45-1)</f>
        <v>-0.0575477599237074</v>
      </c>
    </row>
    <row r="46" s="373" customFormat="true" ht="18" hidden="false" customHeight="true" outlineLevel="0" collapsed="false">
      <c r="A46" s="374" t="s">
        <v>196</v>
      </c>
      <c r="B46" s="375" t="n">
        <v>2078.4852</v>
      </c>
      <c r="C46" s="376" t="n">
        <v>25.14996</v>
      </c>
      <c r="D46" s="376" t="n">
        <f aca="false">C46+B46</f>
        <v>2103.63516</v>
      </c>
      <c r="E46" s="377" t="n">
        <f aca="false">D46/$D$8</f>
        <v>0.00214020771572532</v>
      </c>
      <c r="F46" s="378" t="n">
        <v>2379.99564</v>
      </c>
      <c r="G46" s="376" t="n">
        <v>7.80516</v>
      </c>
      <c r="H46" s="376" t="n">
        <f aca="false">G46+F46</f>
        <v>2387.8008</v>
      </c>
      <c r="I46" s="379" t="n">
        <f aca="false">(D46/H46-1)</f>
        <v>-0.119007263922518</v>
      </c>
      <c r="J46" s="378" t="n">
        <v>11026.66752</v>
      </c>
      <c r="K46" s="376" t="n">
        <v>45.96372</v>
      </c>
      <c r="L46" s="376" t="n">
        <f aca="false">K46+J46</f>
        <v>11072.63124</v>
      </c>
      <c r="M46" s="379" t="n">
        <f aca="false">(L46/$L$8)</f>
        <v>0.00218264909437981</v>
      </c>
      <c r="N46" s="378" t="n">
        <v>12696.68268</v>
      </c>
      <c r="O46" s="376" t="n">
        <v>17.63388</v>
      </c>
      <c r="P46" s="376" t="n">
        <f aca="false">O46+N46</f>
        <v>12714.31656</v>
      </c>
      <c r="Q46" s="380" t="n">
        <f aca="false">(L46/P46-1)</f>
        <v>-0.12912100404711</v>
      </c>
    </row>
    <row r="47" s="373" customFormat="true" ht="18" hidden="false" customHeight="true" outlineLevel="0" collapsed="false">
      <c r="A47" s="374" t="s">
        <v>197</v>
      </c>
      <c r="B47" s="375" t="n">
        <v>1768.86308</v>
      </c>
      <c r="C47" s="376" t="n">
        <v>4.17466</v>
      </c>
      <c r="D47" s="376" t="n">
        <f aca="false">C47+B47</f>
        <v>1773.03774</v>
      </c>
      <c r="E47" s="377" t="n">
        <f aca="false">D47/$D$8</f>
        <v>0.00180386272466571</v>
      </c>
      <c r="F47" s="378" t="n">
        <v>2134.44402</v>
      </c>
      <c r="G47" s="376"/>
      <c r="H47" s="376" t="n">
        <f aca="false">G47+F47</f>
        <v>2134.44402</v>
      </c>
      <c r="I47" s="379" t="n">
        <f aca="false">(D47/H47-1)</f>
        <v>-0.169321039396479</v>
      </c>
      <c r="J47" s="378" t="n">
        <v>9683.72025</v>
      </c>
      <c r="K47" s="376" t="n">
        <v>67.09275</v>
      </c>
      <c r="L47" s="376" t="n">
        <f aca="false">K47+J47</f>
        <v>9750.813</v>
      </c>
      <c r="M47" s="379" t="n">
        <f aca="false">(L47/$L$8)</f>
        <v>0.00192209084747925</v>
      </c>
      <c r="N47" s="378" t="n">
        <v>9522.10127</v>
      </c>
      <c r="O47" s="376" t="n">
        <v>5.9638</v>
      </c>
      <c r="P47" s="376" t="n">
        <f aca="false">O47+N47</f>
        <v>9528.06507</v>
      </c>
      <c r="Q47" s="380" t="n">
        <f aca="false">(L47/P47-1)</f>
        <v>0.0233780865646418</v>
      </c>
    </row>
    <row r="48" s="373" customFormat="true" ht="18" hidden="false" customHeight="true" outlineLevel="0" collapsed="false">
      <c r="A48" s="374" t="s">
        <v>198</v>
      </c>
      <c r="B48" s="375" t="n">
        <v>1692.0596</v>
      </c>
      <c r="C48" s="376" t="n">
        <v>0</v>
      </c>
      <c r="D48" s="376" t="n">
        <f aca="false">C48+B48</f>
        <v>1692.0596</v>
      </c>
      <c r="E48" s="377" t="n">
        <f aca="false">D48/$D$8</f>
        <v>0.00172147674665558</v>
      </c>
      <c r="F48" s="378" t="n">
        <v>1285.9231</v>
      </c>
      <c r="G48" s="376" t="n">
        <v>10.549</v>
      </c>
      <c r="H48" s="376" t="n">
        <f aca="false">G48+F48</f>
        <v>1296.4721</v>
      </c>
      <c r="I48" s="379" t="n">
        <f aca="false">(D48/H48-1)</f>
        <v>0.305126118795769</v>
      </c>
      <c r="J48" s="378" t="n">
        <v>7874.30105</v>
      </c>
      <c r="K48" s="376"/>
      <c r="L48" s="376" t="n">
        <f aca="false">K48+J48</f>
        <v>7874.30105</v>
      </c>
      <c r="M48" s="379" t="n">
        <f aca="false">(L48/$L$8)</f>
        <v>0.00155219077409251</v>
      </c>
      <c r="N48" s="378" t="n">
        <v>6047.21425</v>
      </c>
      <c r="O48" s="376" t="n">
        <v>11.6039</v>
      </c>
      <c r="P48" s="376" t="n">
        <f aca="false">O48+N48</f>
        <v>6058.81815</v>
      </c>
      <c r="Q48" s="380" t="n">
        <f aca="false">(L48/P48-1)</f>
        <v>0.299643074780186</v>
      </c>
    </row>
    <row r="49" s="373" customFormat="true" ht="18" hidden="false" customHeight="true" outlineLevel="0" collapsed="false">
      <c r="A49" s="374" t="s">
        <v>199</v>
      </c>
      <c r="B49" s="375" t="n">
        <v>0</v>
      </c>
      <c r="C49" s="376" t="n">
        <v>1610.09137</v>
      </c>
      <c r="D49" s="376" t="n">
        <f aca="false">C49+B49</f>
        <v>1610.09137</v>
      </c>
      <c r="E49" s="377" t="n">
        <f aca="false">D49/$D$8</f>
        <v>0.00163808346552677</v>
      </c>
      <c r="F49" s="378"/>
      <c r="G49" s="376" t="n">
        <v>1847.0986</v>
      </c>
      <c r="H49" s="376" t="n">
        <f aca="false">G49+F49</f>
        <v>1847.0986</v>
      </c>
      <c r="I49" s="379" t="n">
        <f aca="false">(D49/H49-1)</f>
        <v>-0.128313253012048</v>
      </c>
      <c r="J49" s="378"/>
      <c r="K49" s="376" t="n">
        <v>7961.44005</v>
      </c>
      <c r="L49" s="376" t="n">
        <f aca="false">K49+J49</f>
        <v>7961.44005</v>
      </c>
      <c r="M49" s="379" t="n">
        <f aca="false">(L49/$L$8)</f>
        <v>0.00156936770840132</v>
      </c>
      <c r="N49" s="378"/>
      <c r="O49" s="376" t="n">
        <v>7409.53589</v>
      </c>
      <c r="P49" s="376" t="n">
        <f aca="false">O49+N49</f>
        <v>7409.53589</v>
      </c>
      <c r="Q49" s="380" t="n">
        <f aca="false">(L49/P49-1)</f>
        <v>0.0744856585072833</v>
      </c>
    </row>
    <row r="50" s="373" customFormat="true" ht="18" hidden="false" customHeight="true" outlineLevel="0" collapsed="false">
      <c r="A50" s="374" t="s">
        <v>200</v>
      </c>
      <c r="B50" s="375" t="n">
        <v>1410.40752</v>
      </c>
      <c r="C50" s="376" t="n">
        <v>0</v>
      </c>
      <c r="D50" s="376" t="n">
        <f aca="false">C50+B50</f>
        <v>1410.40752</v>
      </c>
      <c r="E50" s="377" t="n">
        <f aca="false">D50/$D$8</f>
        <v>0.00143492803030589</v>
      </c>
      <c r="F50" s="378" t="n">
        <v>1322.60094</v>
      </c>
      <c r="G50" s="376" t="n">
        <v>0.22926</v>
      </c>
      <c r="H50" s="376" t="n">
        <f aca="false">G50+F50</f>
        <v>1322.8302</v>
      </c>
      <c r="I50" s="379" t="n">
        <f aca="false">(D50/H50-1)</f>
        <v>0.0662045060658576</v>
      </c>
      <c r="J50" s="378" t="n">
        <v>6471.78054</v>
      </c>
      <c r="K50" s="376" t="n">
        <v>7.68021</v>
      </c>
      <c r="L50" s="376" t="n">
        <f aca="false">K50+J50</f>
        <v>6479.46075</v>
      </c>
      <c r="M50" s="379" t="n">
        <f aca="false">(L50/$L$8)</f>
        <v>0.00127723833942627</v>
      </c>
      <c r="N50" s="378" t="n">
        <v>6648.31074</v>
      </c>
      <c r="O50" s="376" t="n">
        <v>1.26093</v>
      </c>
      <c r="P50" s="376" t="n">
        <f aca="false">O50+N50</f>
        <v>6649.57167</v>
      </c>
      <c r="Q50" s="380" t="n">
        <f aca="false">(L50/P50-1)</f>
        <v>-0.0255822372390494</v>
      </c>
    </row>
    <row r="51" s="373" customFormat="true" ht="18" hidden="false" customHeight="true" outlineLevel="0" collapsed="false">
      <c r="A51" s="374" t="s">
        <v>201</v>
      </c>
      <c r="B51" s="375" t="n">
        <v>1188.1386</v>
      </c>
      <c r="C51" s="376" t="n">
        <v>15.81054</v>
      </c>
      <c r="D51" s="376" t="n">
        <f aca="false">C51+B51</f>
        <v>1203.94914</v>
      </c>
      <c r="E51" s="377" t="n">
        <f aca="false">D51/$D$8</f>
        <v>0.00122488028711636</v>
      </c>
      <c r="F51" s="378" t="n">
        <v>1106.89434</v>
      </c>
      <c r="G51" s="376" t="n">
        <v>1.25232</v>
      </c>
      <c r="H51" s="376" t="n">
        <f aca="false">G51+F51</f>
        <v>1108.14666</v>
      </c>
      <c r="I51" s="379" t="n">
        <f aca="false">(D51/H51-1)</f>
        <v>0.0864528888261054</v>
      </c>
      <c r="J51" s="378" t="n">
        <v>5462.15022</v>
      </c>
      <c r="K51" s="376" t="n">
        <v>46.962</v>
      </c>
      <c r="L51" s="376" t="n">
        <f aca="false">K51+J51</f>
        <v>5509.11222</v>
      </c>
      <c r="M51" s="379" t="n">
        <f aca="false">(L51/$L$8)</f>
        <v>0.00108596218344031</v>
      </c>
      <c r="N51" s="378" t="n">
        <v>5398.75152</v>
      </c>
      <c r="O51" s="376" t="n">
        <v>12.5232</v>
      </c>
      <c r="P51" s="376" t="n">
        <f aca="false">O51+N51</f>
        <v>5411.27472</v>
      </c>
      <c r="Q51" s="380" t="n">
        <f aca="false">(L51/P51-1)</f>
        <v>0.0180803054848415</v>
      </c>
    </row>
    <row r="52" s="373" customFormat="true" ht="18" hidden="false" customHeight="true" outlineLevel="0" collapsed="false">
      <c r="A52" s="374" t="s">
        <v>202</v>
      </c>
      <c r="B52" s="375" t="n">
        <v>826.632</v>
      </c>
      <c r="C52" s="376" t="n">
        <v>2.064</v>
      </c>
      <c r="D52" s="376" t="n">
        <f aca="false">C52+B52</f>
        <v>828.696</v>
      </c>
      <c r="E52" s="377" t="n">
        <f aca="false">D52/$D$8</f>
        <v>0.000843103218141073</v>
      </c>
      <c r="F52" s="378" t="n">
        <v>759.036</v>
      </c>
      <c r="G52" s="376" t="n">
        <v>1.548</v>
      </c>
      <c r="H52" s="376" t="n">
        <f aca="false">G52+F52</f>
        <v>760.584</v>
      </c>
      <c r="I52" s="379" t="n">
        <f aca="false">(D52/H52-1)</f>
        <v>0.0895522388059702</v>
      </c>
      <c r="J52" s="378" t="n">
        <v>3574.848</v>
      </c>
      <c r="K52" s="376" t="n">
        <v>15.996</v>
      </c>
      <c r="L52" s="376" t="n">
        <f aca="false">K52+J52</f>
        <v>3590.844</v>
      </c>
      <c r="M52" s="379" t="n">
        <f aca="false">(L52/$L$8)</f>
        <v>0.000707831068765835</v>
      </c>
      <c r="N52" s="378" t="n">
        <v>3990.486</v>
      </c>
      <c r="O52" s="376" t="n">
        <v>16.77</v>
      </c>
      <c r="P52" s="376" t="n">
        <f aca="false">O52+N52</f>
        <v>4007.256</v>
      </c>
      <c r="Q52" s="380" t="n">
        <f aca="false">(L52/P52-1)</f>
        <v>-0.103914499098635</v>
      </c>
    </row>
    <row r="53" s="373" customFormat="true" ht="18" hidden="false" customHeight="true" outlineLevel="0" collapsed="false">
      <c r="A53" s="374" t="s">
        <v>203</v>
      </c>
      <c r="B53" s="375" t="n">
        <v>699.53028</v>
      </c>
      <c r="C53" s="376" t="n">
        <v>5.36724</v>
      </c>
      <c r="D53" s="376" t="n">
        <f aca="false">C53+B53</f>
        <v>704.89752</v>
      </c>
      <c r="E53" s="377" t="n">
        <f aca="false">D53/$D$8</f>
        <v>0.000717152451045572</v>
      </c>
      <c r="F53" s="378" t="n">
        <v>2006.90049</v>
      </c>
      <c r="G53" s="376"/>
      <c r="H53" s="376" t="n">
        <f aca="false">G53+F53</f>
        <v>2006.90049</v>
      </c>
      <c r="I53" s="379" t="n">
        <f aca="false">(D53/H53-1)</f>
        <v>-0.648763093380878</v>
      </c>
      <c r="J53" s="378" t="n">
        <v>6251.49279</v>
      </c>
      <c r="K53" s="376" t="n">
        <v>6.26178</v>
      </c>
      <c r="L53" s="376" t="n">
        <f aca="false">K53+J53</f>
        <v>6257.75457</v>
      </c>
      <c r="M53" s="379" t="n">
        <f aca="false">(L53/$L$8)</f>
        <v>0.0012335353764623</v>
      </c>
      <c r="N53" s="378" t="n">
        <v>5281.36416</v>
      </c>
      <c r="O53" s="376" t="n">
        <v>6.26178</v>
      </c>
      <c r="P53" s="376" t="n">
        <f aca="false">O53+N53</f>
        <v>5287.62594</v>
      </c>
      <c r="Q53" s="380" t="n">
        <f aca="false">(L53/P53-1)</f>
        <v>0.183471493825072</v>
      </c>
    </row>
    <row r="54" s="373" customFormat="true" ht="18" hidden="false" customHeight="true" outlineLevel="0" collapsed="false">
      <c r="A54" s="374" t="s">
        <v>204</v>
      </c>
      <c r="B54" s="375" t="n">
        <v>587.94504</v>
      </c>
      <c r="C54" s="376" t="n">
        <v>5.90376</v>
      </c>
      <c r="D54" s="376" t="n">
        <f aca="false">C54+B54</f>
        <v>593.8488</v>
      </c>
      <c r="E54" s="377" t="n">
        <f aca="false">D54/$D$8</f>
        <v>0.000604173103730698</v>
      </c>
      <c r="F54" s="378" t="n">
        <v>774.78168</v>
      </c>
      <c r="G54" s="376" t="n">
        <v>1.85216</v>
      </c>
      <c r="H54" s="376" t="n">
        <f aca="false">G54+F54</f>
        <v>776.63384</v>
      </c>
      <c r="I54" s="379" t="n">
        <f aca="false">(D54/H54-1)</f>
        <v>-0.235355492621851</v>
      </c>
      <c r="J54" s="378" t="n">
        <v>2652.40888</v>
      </c>
      <c r="K54" s="376" t="n">
        <v>59.0376</v>
      </c>
      <c r="L54" s="376" t="n">
        <f aca="false">K54+J54</f>
        <v>2711.44648</v>
      </c>
      <c r="M54" s="379" t="n">
        <f aca="false">(L54/$L$8)</f>
        <v>0.000534483274639544</v>
      </c>
      <c r="N54" s="378" t="n">
        <v>3373.70944</v>
      </c>
      <c r="O54" s="376" t="n">
        <v>3.35704</v>
      </c>
      <c r="P54" s="376" t="n">
        <f aca="false">O54+N54</f>
        <v>3377.06648</v>
      </c>
      <c r="Q54" s="380" t="n">
        <f aca="false">(L54/P54-1)</f>
        <v>-0.197100058273061</v>
      </c>
    </row>
    <row r="55" s="373" customFormat="true" ht="18" hidden="false" customHeight="true" outlineLevel="0" collapsed="false">
      <c r="A55" s="374" t="s">
        <v>205</v>
      </c>
      <c r="B55" s="375" t="n">
        <v>444.1514</v>
      </c>
      <c r="C55" s="376" t="n">
        <v>26.65905</v>
      </c>
      <c r="D55" s="376" t="n">
        <f aca="false">C55+B55</f>
        <v>470.81045</v>
      </c>
      <c r="E55" s="377" t="n">
        <f aca="false">D55/$D$8</f>
        <v>0.000478995681805447</v>
      </c>
      <c r="F55" s="378" t="n">
        <v>513.99645</v>
      </c>
      <c r="G55" s="376" t="n">
        <v>13.03885</v>
      </c>
      <c r="H55" s="376" t="n">
        <f aca="false">G55+F55</f>
        <v>527.0353</v>
      </c>
      <c r="I55" s="379" t="n">
        <f aca="false">(D55/H55-1)</f>
        <v>-0.106681374093918</v>
      </c>
      <c r="J55" s="378" t="n">
        <v>1983.7323</v>
      </c>
      <c r="K55" s="376" t="n">
        <v>61.7892</v>
      </c>
      <c r="L55" s="376" t="n">
        <f aca="false">K55+J55</f>
        <v>2045.5215</v>
      </c>
      <c r="M55" s="379" t="n">
        <f aca="false">(L55/$L$8)</f>
        <v>0.000403215419419082</v>
      </c>
      <c r="N55" s="378" t="n">
        <v>2501.466</v>
      </c>
      <c r="O55" s="376" t="n">
        <v>40.6945</v>
      </c>
      <c r="P55" s="376" t="n">
        <f aca="false">O55+N55</f>
        <v>2542.1605</v>
      </c>
      <c r="Q55" s="380" t="n">
        <f aca="false">(L55/P55-1)</f>
        <v>-0.195360993139497</v>
      </c>
    </row>
    <row r="56" s="373" customFormat="true" ht="18" hidden="false" customHeight="true" outlineLevel="0" collapsed="false">
      <c r="A56" s="374" t="s">
        <v>206</v>
      </c>
      <c r="B56" s="375" t="n">
        <v>181.10849</v>
      </c>
      <c r="C56" s="376" t="n">
        <v>260.82999</v>
      </c>
      <c r="D56" s="376" t="n">
        <f aca="false">C56+B56</f>
        <v>441.93848</v>
      </c>
      <c r="E56" s="377" t="n">
        <f aca="false">D56/$D$8</f>
        <v>0.000449621760824686</v>
      </c>
      <c r="F56" s="378" t="n">
        <v>182.04639</v>
      </c>
      <c r="G56" s="376" t="n">
        <v>266.08223</v>
      </c>
      <c r="H56" s="376" t="n">
        <f aca="false">G56+F56</f>
        <v>448.12862</v>
      </c>
      <c r="I56" s="379" t="n">
        <f aca="false">(D56/H56-1)</f>
        <v>-0.0138133110087902</v>
      </c>
      <c r="J56" s="378" t="n">
        <v>1194.50944</v>
      </c>
      <c r="K56" s="376" t="n">
        <v>1132.79562</v>
      </c>
      <c r="L56" s="376" t="n">
        <f aca="false">K56+J56</f>
        <v>2327.30506</v>
      </c>
      <c r="M56" s="379" t="n">
        <f aca="false">(L56/$L$8)</f>
        <v>0.000458760900769829</v>
      </c>
      <c r="N56" s="378" t="n">
        <v>1027.75082</v>
      </c>
      <c r="O56" s="376" t="n">
        <v>1304.05616</v>
      </c>
      <c r="P56" s="376" t="n">
        <f aca="false">O56+N56</f>
        <v>2331.80698</v>
      </c>
      <c r="Q56" s="380" t="n">
        <f aca="false">(L56/P56-1)</f>
        <v>-0.0019306572278982</v>
      </c>
    </row>
    <row r="57" s="373" customFormat="true" ht="18" hidden="false" customHeight="true" outlineLevel="0" collapsed="false">
      <c r="A57" s="381" t="s">
        <v>207</v>
      </c>
      <c r="B57" s="382" t="n">
        <v>31044.04685</v>
      </c>
      <c r="C57" s="383" t="n">
        <v>6328.45459</v>
      </c>
      <c r="D57" s="383" t="n">
        <f aca="false">C57+B57</f>
        <v>37372.50144</v>
      </c>
      <c r="E57" s="384" t="n">
        <f aca="false">D57/$D$8</f>
        <v>0.0380222376288118</v>
      </c>
      <c r="F57" s="385" t="n">
        <v>34775.49748</v>
      </c>
      <c r="G57" s="383" t="n">
        <v>3925.50397</v>
      </c>
      <c r="H57" s="383" t="n">
        <f aca="false">G57+F57</f>
        <v>38701.00145</v>
      </c>
      <c r="I57" s="386" t="n">
        <f aca="false">(D57/H57-1)</f>
        <v>-0.0343272773371606</v>
      </c>
      <c r="J57" s="385" t="n">
        <v>160616.81137</v>
      </c>
      <c r="K57" s="383" t="n">
        <v>33940.3644299999</v>
      </c>
      <c r="L57" s="383" t="n">
        <f aca="false">K57+J57</f>
        <v>194557.1758</v>
      </c>
      <c r="M57" s="386" t="n">
        <f aca="false">(L57/$L$8)</f>
        <v>0.0383513217735375</v>
      </c>
      <c r="N57" s="385" t="n">
        <v>166757.61689</v>
      </c>
      <c r="O57" s="383" t="n">
        <v>28460.5173799999</v>
      </c>
      <c r="P57" s="383" t="n">
        <f aca="false">O57+N57</f>
        <v>195218.13427</v>
      </c>
      <c r="Q57" s="387" t="n">
        <f aca="false">(L57/P57-1)</f>
        <v>-0.00338574319681673</v>
      </c>
    </row>
    <row r="58" customFormat="false" ht="10.8" hidden="false" customHeight="true" outlineLevel="0" collapsed="false">
      <c r="A58" s="332"/>
    </row>
    <row r="59" customFormat="false" ht="14.8" hidden="false" customHeight="true" outlineLevel="0" collapsed="false">
      <c r="A59" s="199" t="s">
        <v>20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Q8:Q57 I8:I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7-10T15:28:42Z</dcterms:modified>
  <cp:revision>0</cp:revision>
  <dc:subject/>
  <dc:title>Estadisticas Pasajeros-Kilometros y Toneladas-Kilometros May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